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臨時交付金" sheetId="1" state="visible" r:id="rId2"/>
  </sheets>
  <externalReferences>
    <externalReference r:id="rId3"/>
    <externalReference r:id="rId4"/>
  </externalReferences>
  <definedNames>
    <definedName function="false" hidden="false" localSheetId="0" name="_xlnm.Print_Area" vbProcedure="false">臨時交付金!$A$1:$N$77</definedName>
    <definedName function="false" hidden="true" localSheetId="0" name="_xlnm._FilterDatabase" vbProcedure="false">臨時交付金!$B$4:$N$76</definedName>
    <definedName function="false" hidden="false" name="あ" vbProcedure="false">[2]Sheet1!$A$1:$A$2</definedName>
    <definedName function="false" hidden="false" name="じぎょうしゅるい" vbProcedure="false">[1]Sheet1!$E$1:$E$2</definedName>
    <definedName function="false" hidden="false" name="つき" vbProcedure="false">[1]Sheet1!$B$1:$B$8</definedName>
    <definedName function="false" hidden="false" name="事業種類" vbProcedure="false">[1]Sheet1!$E$1:$E$2</definedName>
    <definedName function="false" hidden="false" name="年" vbProcedure="false">[1]Sheet1!$A$1:$A$2</definedName>
    <definedName function="false" hidden="false" name="月" vbProcedure="false">[1]Sheet1!$B$1:$B$8</definedName>
    <definedName function="false" hidden="false" name="省" vbProcedure="false">[1]Sheet1!$G$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3">
  <si>
    <t xml:space="preserve">令和２年度　新型コロナウイルス感染症対応地方創生臨時交付金効果検証報告書</t>
  </si>
  <si>
    <t xml:space="preserve">（円）</t>
  </si>
  <si>
    <t xml:space="preserve">Ｎｏ</t>
  </si>
  <si>
    <t xml:space="preserve">事業名</t>
  </si>
  <si>
    <t xml:space="preserve">事業の概要</t>
  </si>
  <si>
    <t xml:space="preserve">総事業費</t>
  </si>
  <si>
    <t xml:space="preserve">交付金充当
経費</t>
  </si>
  <si>
    <t xml:space="preserve">事業開始
年月日</t>
  </si>
  <si>
    <t xml:space="preserve">事業完了
年月日</t>
  </si>
  <si>
    <t xml:space="preserve">検証結果</t>
  </si>
  <si>
    <t xml:space="preserve">所管課</t>
  </si>
  <si>
    <t xml:space="preserve">中小企業融資保証料補助事業</t>
  </si>
  <si>
    <t xml:space="preserve">①中小企業等が金融機関より資金借入時の保証料を補助し事業の継続、維持を支援する
②資金借入時の保証料の補助</t>
  </si>
  <si>
    <t xml:space="preserve">R2.4.1</t>
  </si>
  <si>
    <t xml:space="preserve">R3.3.31</t>
  </si>
  <si>
    <t xml:space="preserve">中小企業の金融機関からの借入時の保証料を補助することにより、経営の維持・発展等に必要な資金を確保することができ、市内事業者の経営の維持・安定が図られた。</t>
  </si>
  <si>
    <t xml:space="preserve">商工観光課</t>
  </si>
  <si>
    <t xml:space="preserve">新型コロナウイルス感染症対策特別資金利子補給事業</t>
  </si>
  <si>
    <t xml:space="preserve">①中小企業等が金融機関より借入れた資金に伴う利子分を補助し事業の継続、維持を支援する
②借入れた資金に伴う利子分を補助</t>
  </si>
  <si>
    <t xml:space="preserve">中小企業の金融機関からの借入時の利子分を補助することにより、経営の維持・発展等に必要な資金を確保することができ、市内事業者の経営の維持・安定が図られた。</t>
  </si>
  <si>
    <t xml:space="preserve">新型コロナウイルス感染症防止対策交付金事業</t>
  </si>
  <si>
    <t xml:space="preserve">①事業者が行う感染症防止策を支援
②感染拡大防止に寄与する資材等の購入費用を交付</t>
  </si>
  <si>
    <t xml:space="preserve">R2.4.27</t>
  </si>
  <si>
    <t xml:space="preserve">R2.6.30</t>
  </si>
  <si>
    <t xml:space="preserve">市内事業者の感染症対策にかかる経費を負担することで、安心感を持って事業を継続することが可能となり、経営の安定化を図ることができた。</t>
  </si>
  <si>
    <t xml:space="preserve">新型コロナウイルス感染症拡大防止対策交付金</t>
  </si>
  <si>
    <t xml:space="preserve">①店舗等の消毒実施による感染症拡大防止を支援
②消毒費用を交付</t>
  </si>
  <si>
    <t xml:space="preserve">感染症が発生した店舗の消毒費用を補助することにより、さらなる感染の拡大防止と経営の安定化が図られた。</t>
  </si>
  <si>
    <t xml:space="preserve">新型コロナウイルス事業者緊急支援交付金事業</t>
  </si>
  <si>
    <r>
      <rPr>
        <sz val="11"/>
        <rFont val="Noto Sans"/>
        <family val="2"/>
      </rPr>
      <t xml:space="preserve">①感染症拡大防止に向けた市民等の行動自粛等により経営に強く影響を受けた事業者の事業継続を支援
②③支援金として</t>
    </r>
    <r>
      <rPr>
        <sz val="11"/>
        <rFont val="ＭＳ Ｐゴシック"/>
        <family val="3"/>
        <charset val="1"/>
      </rPr>
      <t xml:space="preserve">1</t>
    </r>
    <r>
      <rPr>
        <sz val="11"/>
        <rFont val="Noto Sans"/>
        <family val="2"/>
      </rPr>
      <t xml:space="preserve">施設につき</t>
    </r>
    <r>
      <rPr>
        <sz val="11"/>
        <rFont val="ＭＳ Ｐゴシック"/>
        <family val="3"/>
        <charset val="1"/>
      </rPr>
      <t xml:space="preserve">100</t>
    </r>
    <r>
      <rPr>
        <sz val="11"/>
        <rFont val="Noto Sans"/>
        <family val="2"/>
      </rPr>
      <t xml:space="preserve">千円を交付
</t>
    </r>
    <r>
      <rPr>
        <sz val="11"/>
        <rFont val="ＭＳ Ｐゴシック"/>
        <family val="3"/>
        <charset val="1"/>
      </rPr>
      <t xml:space="preserve">100</t>
    </r>
    <r>
      <rPr>
        <sz val="11"/>
        <rFont val="Noto Sans"/>
        <family val="2"/>
      </rPr>
      <t xml:space="preserve">千円／施設</t>
    </r>
    <r>
      <rPr>
        <sz val="11"/>
        <rFont val="ＭＳ Ｐゴシック"/>
        <family val="3"/>
        <charset val="1"/>
      </rPr>
      <t xml:space="preserve">×300</t>
    </r>
    <r>
      <rPr>
        <sz val="11"/>
        <rFont val="Noto Sans"/>
        <family val="2"/>
      </rPr>
      <t xml:space="preserve">施設＝</t>
    </r>
    <r>
      <rPr>
        <sz val="11"/>
        <rFont val="ＭＳ Ｐゴシック"/>
        <family val="3"/>
        <charset val="1"/>
      </rPr>
      <t xml:space="preserve">30,000</t>
    </r>
    <r>
      <rPr>
        <sz val="11"/>
        <rFont val="Noto Sans"/>
        <family val="2"/>
      </rPr>
      <t xml:space="preserve">千円</t>
    </r>
  </si>
  <si>
    <t xml:space="preserve">R2.5.18</t>
  </si>
  <si>
    <t xml:space="preserve">R2.10.23</t>
  </si>
  <si>
    <t xml:space="preserve">感染症の影響により経営状態が悪化した事業者へ、本事業により支援金を交付することで、事業の継続及び経営の安定化が図られた。</t>
  </si>
  <si>
    <t xml:space="preserve">地元事業者応援助成金</t>
  </si>
  <si>
    <r>
      <rPr>
        <sz val="11"/>
        <rFont val="Noto Sans"/>
        <family val="2"/>
      </rPr>
      <t xml:space="preserve">①感染症により経営に影響を受けた事業者の事業継続・経営安定化を支援
②③支援金として</t>
    </r>
    <r>
      <rPr>
        <sz val="11"/>
        <rFont val="ＭＳ Ｐゴシック"/>
        <family val="3"/>
        <charset val="1"/>
      </rPr>
      <t xml:space="preserve">1</t>
    </r>
    <r>
      <rPr>
        <sz val="11"/>
        <rFont val="Noto Sans"/>
        <family val="2"/>
      </rPr>
      <t xml:space="preserve">事業者につき上限</t>
    </r>
    <r>
      <rPr>
        <sz val="11"/>
        <rFont val="ＭＳ Ｐゴシック"/>
        <family val="3"/>
        <charset val="1"/>
      </rPr>
      <t xml:space="preserve">300</t>
    </r>
    <r>
      <rPr>
        <sz val="11"/>
        <rFont val="Noto Sans"/>
        <family val="2"/>
      </rPr>
      <t xml:space="preserve">千円を交付
</t>
    </r>
    <r>
      <rPr>
        <sz val="11"/>
        <rFont val="ＭＳ Ｐゴシック"/>
        <family val="3"/>
        <charset val="1"/>
      </rPr>
      <t xml:space="preserve">300</t>
    </r>
    <r>
      <rPr>
        <sz val="11"/>
        <rFont val="Noto Sans"/>
        <family val="2"/>
      </rPr>
      <t xml:space="preserve">千円／事業者</t>
    </r>
    <r>
      <rPr>
        <sz val="11"/>
        <rFont val="ＭＳ Ｐゴシック"/>
        <family val="3"/>
        <charset val="1"/>
      </rPr>
      <t xml:space="preserve">×250</t>
    </r>
    <r>
      <rPr>
        <sz val="11"/>
        <rFont val="Noto Sans"/>
        <family val="2"/>
      </rPr>
      <t xml:space="preserve">事業者</t>
    </r>
  </si>
  <si>
    <t xml:space="preserve">R2.6.8</t>
  </si>
  <si>
    <t xml:space="preserve">R3.1.29</t>
  </si>
  <si>
    <t xml:space="preserve">地元商店等応援クーポン券発行事業</t>
  </si>
  <si>
    <r>
      <rPr>
        <sz val="11"/>
        <rFont val="Noto Sans"/>
        <family val="2"/>
      </rPr>
      <t xml:space="preserve">①感染症の影響を受け低迷する景気の回復と地元商店の売上向上を支援
②市内の商店・飲食店で利用できるプレミアム付商品券（購入費</t>
    </r>
    <r>
      <rPr>
        <sz val="11"/>
        <rFont val="ＭＳ Ｐゴシック"/>
        <family val="3"/>
        <charset val="1"/>
      </rPr>
      <t xml:space="preserve">5</t>
    </r>
    <r>
      <rPr>
        <sz val="11"/>
        <rFont val="Noto Sans"/>
        <family val="2"/>
      </rPr>
      <t xml:space="preserve">千円にプレミアム</t>
    </r>
    <r>
      <rPr>
        <sz val="11"/>
        <rFont val="ＭＳ Ｐゴシック"/>
        <family val="3"/>
        <charset val="1"/>
      </rPr>
      <t xml:space="preserve">1.5</t>
    </r>
    <r>
      <rPr>
        <sz val="11"/>
        <rFont val="Noto Sans"/>
        <family val="2"/>
      </rPr>
      <t xml:space="preserve">千円を付与）を発行</t>
    </r>
  </si>
  <si>
    <t xml:space="preserve">R3.3.10</t>
  </si>
  <si>
    <t xml:space="preserve">感染症の影響により落ち込んでいた市内の個人消費が本事業により活性化され、市内商工業者の雇用、事業の維持が図られた。</t>
  </si>
  <si>
    <t xml:space="preserve">公共施設サーマルカメラ導入事業</t>
  </si>
  <si>
    <r>
      <rPr>
        <sz val="11"/>
        <rFont val="Noto Sans"/>
        <family val="2"/>
      </rPr>
      <t xml:space="preserve">サーマルカメラリース料　</t>
    </r>
    <r>
      <rPr>
        <sz val="11"/>
        <rFont val="ＭＳ Ｐゴシック"/>
        <family val="3"/>
        <charset val="1"/>
      </rPr>
      <t xml:space="preserve">7</t>
    </r>
    <r>
      <rPr>
        <sz val="11"/>
        <rFont val="Noto Sans"/>
        <family val="2"/>
      </rPr>
      <t xml:space="preserve">台（固定型</t>
    </r>
    <r>
      <rPr>
        <sz val="11"/>
        <rFont val="ＭＳ Ｐゴシック"/>
        <family val="3"/>
        <charset val="1"/>
      </rPr>
      <t xml:space="preserve">3</t>
    </r>
    <r>
      <rPr>
        <sz val="11"/>
        <rFont val="Noto Sans"/>
        <family val="2"/>
      </rPr>
      <t xml:space="preserve">台、ハンディ型</t>
    </r>
    <r>
      <rPr>
        <sz val="11"/>
        <rFont val="ＭＳ Ｐゴシック"/>
        <family val="3"/>
        <charset val="1"/>
      </rPr>
      <t xml:space="preserve">4</t>
    </r>
    <r>
      <rPr>
        <sz val="11"/>
        <rFont val="Noto Sans"/>
        <family val="2"/>
      </rPr>
      <t xml:space="preserve">台）</t>
    </r>
  </si>
  <si>
    <t xml:space="preserve">不特定多数の方が利用する公共施設の入り口にサーマルカメラを設置することで、感染リスクを低減することができた。</t>
  </si>
  <si>
    <t xml:space="preserve">財政課</t>
  </si>
  <si>
    <t xml:space="preserve">公共施設感染症拡大防止事業</t>
  </si>
  <si>
    <r>
      <rPr>
        <sz val="11"/>
        <rFont val="ＭＳ Ｐゴシック"/>
        <family val="3"/>
        <charset val="1"/>
      </rPr>
      <t xml:space="preserve">
</t>
    </r>
    <r>
      <rPr>
        <sz val="11"/>
        <rFont val="Noto Sans"/>
        <family val="2"/>
      </rPr>
      <t xml:space="preserve">パーテーション購入費用　数量</t>
    </r>
    <r>
      <rPr>
        <sz val="11"/>
        <rFont val="ＭＳ Ｐゴシック"/>
        <family val="3"/>
        <charset val="1"/>
      </rPr>
      <t xml:space="preserve">187</t>
    </r>
    <r>
      <rPr>
        <sz val="11"/>
        <rFont val="Noto Sans"/>
        <family val="2"/>
      </rPr>
      <t xml:space="preserve">個
</t>
    </r>
  </si>
  <si>
    <t xml:space="preserve">不特定多数の方が利用する公共施設にパーテーションを設置することで、感染リスクを低減することができた。</t>
  </si>
  <si>
    <t xml:space="preserve">小中学校サーマルカメラ導入事業</t>
  </si>
  <si>
    <r>
      <rPr>
        <sz val="11"/>
        <rFont val="ＭＳ Ｐゴシック"/>
        <family val="3"/>
        <charset val="1"/>
      </rPr>
      <t xml:space="preserve">
</t>
    </r>
    <r>
      <rPr>
        <sz val="11"/>
        <rFont val="Noto Sans"/>
        <family val="2"/>
      </rPr>
      <t xml:space="preserve">サーマルカメラリース料　</t>
    </r>
    <r>
      <rPr>
        <sz val="11"/>
        <rFont val="ＭＳ Ｐゴシック"/>
        <family val="3"/>
        <charset val="1"/>
      </rPr>
      <t xml:space="preserve">10</t>
    </r>
    <r>
      <rPr>
        <sz val="11"/>
        <rFont val="Noto Sans"/>
        <family val="2"/>
      </rPr>
      <t xml:space="preserve">台（ハンディ型）</t>
    </r>
  </si>
  <si>
    <r>
      <rPr>
        <sz val="11"/>
        <rFont val="Noto Sans"/>
        <family val="2"/>
      </rPr>
      <t xml:space="preserve">サテライトオフィス整備に係る庁内</t>
    </r>
    <r>
      <rPr>
        <sz val="11"/>
        <rFont val="ＭＳ Ｐゴシック"/>
        <family val="3"/>
        <charset val="1"/>
      </rPr>
      <t xml:space="preserve">LAN</t>
    </r>
    <r>
      <rPr>
        <sz val="11"/>
        <rFont val="Noto Sans"/>
        <family val="2"/>
      </rPr>
      <t xml:space="preserve">整備事業</t>
    </r>
  </si>
  <si>
    <r>
      <rPr>
        <sz val="11"/>
        <rFont val="Noto Sans"/>
        <family val="2"/>
      </rPr>
      <t xml:space="preserve">①市役所等の公共施設の安心、安全な環境を整備
②市役所の</t>
    </r>
    <r>
      <rPr>
        <sz val="11"/>
        <rFont val="ＭＳ Ｐゴシック"/>
        <family val="3"/>
        <charset val="1"/>
      </rPr>
      <t xml:space="preserve">3</t>
    </r>
    <r>
      <rPr>
        <sz val="11"/>
        <rFont val="Noto Sans"/>
        <family val="2"/>
      </rPr>
      <t xml:space="preserve">密を防ぐためのサテライトオフィスに必要なイーサネット環境整備</t>
    </r>
  </si>
  <si>
    <t xml:space="preserve">不特定多数の方が利用する公共施設において、サテライトオフィスを整備しすることにより遠隔勤務が可能となったことから三密回避・分散勤務が可能となり感染リスクを低減することができた。</t>
  </si>
  <si>
    <t xml:space="preserve">新型コロナウイルス感染症対策事業</t>
  </si>
  <si>
    <t xml:space="preserve">①社会生活維持に欠かせない活動主体に対しての物資供給支援及び保健センターの安心、安全な環境を整備
②ⅰ配布用のマスク、消毒液等の購入費用
　ⅱ保険センターへの消毒機器の設置費用</t>
  </si>
  <si>
    <t xml:space="preserve">衛生用品が不足している時期に、市内事業者にマスク等を配布することで。市内でのクラスター発生に備えることができた。</t>
  </si>
  <si>
    <t xml:space="preserve">健康増進課</t>
  </si>
  <si>
    <t xml:space="preserve">母子保健衛生費補助金</t>
  </si>
  <si>
    <r>
      <rPr>
        <sz val="11"/>
        <rFont val="Noto Sans"/>
        <family val="2"/>
      </rPr>
      <t xml:space="preserve">①乳幼児健診を集団健診から個別健診へ移行することで安心、安全な健診環境を整備
②ⅰ個別診断用問診票の作成　</t>
    </r>
    <r>
      <rPr>
        <sz val="11"/>
        <rFont val="ＭＳ Ｐゴシック"/>
        <family val="3"/>
        <charset val="1"/>
      </rPr>
      <t xml:space="preserve">33</t>
    </r>
    <r>
      <rPr>
        <sz val="11"/>
        <rFont val="Noto Sans"/>
        <family val="2"/>
      </rPr>
      <t xml:space="preserve">千円
ⅱ指定病院への検査委託費用　</t>
    </r>
    <r>
      <rPr>
        <sz val="11"/>
        <rFont val="ＭＳ Ｐゴシック"/>
        <family val="3"/>
        <charset val="1"/>
      </rPr>
      <t xml:space="preserve">5</t>
    </r>
    <r>
      <rPr>
        <sz val="11"/>
        <rFont val="Noto Sans"/>
        <family val="2"/>
      </rPr>
      <t xml:space="preserve">千円</t>
    </r>
    <r>
      <rPr>
        <sz val="11"/>
        <rFont val="ＭＳ Ｐゴシック"/>
        <family val="3"/>
        <charset val="1"/>
      </rPr>
      <t xml:space="preserve">/</t>
    </r>
    <r>
      <rPr>
        <sz val="11"/>
        <rFont val="Noto Sans"/>
        <family val="2"/>
      </rPr>
      <t xml:space="preserve">乳幼児</t>
    </r>
    <r>
      <rPr>
        <sz val="11"/>
        <rFont val="ＭＳ Ｐゴシック"/>
        <family val="3"/>
        <charset val="1"/>
      </rPr>
      <t xml:space="preserve">×350</t>
    </r>
    <r>
      <rPr>
        <sz val="11"/>
        <rFont val="Noto Sans"/>
        <family val="2"/>
      </rPr>
      <t xml:space="preserve">乳幼児＝</t>
    </r>
    <r>
      <rPr>
        <sz val="11"/>
        <rFont val="ＭＳ Ｐゴシック"/>
        <family val="3"/>
        <charset val="1"/>
      </rPr>
      <t xml:space="preserve">1,750</t>
    </r>
    <r>
      <rPr>
        <sz val="11"/>
        <rFont val="Noto Sans"/>
        <family val="2"/>
      </rPr>
      <t xml:space="preserve">千円
ⅲ指定病院以外での検査時の費用助成　</t>
    </r>
    <r>
      <rPr>
        <sz val="11"/>
        <rFont val="ＭＳ Ｐゴシック"/>
        <family val="3"/>
        <charset val="1"/>
      </rPr>
      <t xml:space="preserve">5</t>
    </r>
    <r>
      <rPr>
        <sz val="11"/>
        <rFont val="Noto Sans"/>
        <family val="2"/>
      </rPr>
      <t xml:space="preserve">千円</t>
    </r>
    <r>
      <rPr>
        <sz val="11"/>
        <rFont val="ＭＳ Ｐゴシック"/>
        <family val="3"/>
        <charset val="1"/>
      </rPr>
      <t xml:space="preserve">/</t>
    </r>
    <r>
      <rPr>
        <sz val="11"/>
        <rFont val="Noto Sans"/>
        <family val="2"/>
      </rPr>
      <t xml:space="preserve">乳幼児</t>
    </r>
    <r>
      <rPr>
        <sz val="11"/>
        <rFont val="ＭＳ Ｐゴシック"/>
        <family val="3"/>
        <charset val="1"/>
      </rPr>
      <t xml:space="preserve">×50</t>
    </r>
    <r>
      <rPr>
        <sz val="11"/>
        <rFont val="Noto Sans"/>
        <family val="2"/>
      </rPr>
      <t xml:space="preserve">乳幼児＝</t>
    </r>
    <r>
      <rPr>
        <sz val="11"/>
        <rFont val="ＭＳ Ｐゴシック"/>
        <family val="3"/>
        <charset val="1"/>
      </rPr>
      <t xml:space="preserve">250</t>
    </r>
    <r>
      <rPr>
        <sz val="11"/>
        <rFont val="Noto Sans"/>
        <family val="2"/>
      </rPr>
      <t xml:space="preserve">千円</t>
    </r>
  </si>
  <si>
    <t xml:space="preserve">乳幼児健診を集団検診から個別検診にすることで、感染リスクを低減することができた。</t>
  </si>
  <si>
    <t xml:space="preserve">児童扶養手当支給事業（市単独）</t>
  </si>
  <si>
    <t xml:space="preserve">①一人親等の収入基盤が脆弱な世帯へ臨時給付金を支給する経済支援
②児童扶養手当受給者へ給付する臨時給付金費用</t>
  </si>
  <si>
    <t xml:space="preserve">感染症の影響による、ひとり親家庭における子育ての負担や収入の減少に対して給付金を支給し、経済的な負担を低減することができた。</t>
  </si>
  <si>
    <t xml:space="preserve">こども政策課</t>
  </si>
  <si>
    <t xml:space="preserve">シティプロモーション事業</t>
  </si>
  <si>
    <r>
      <rPr>
        <sz val="11"/>
        <rFont val="ＭＳ Ｐゴシック"/>
        <family val="3"/>
        <charset val="1"/>
      </rPr>
      <t xml:space="preserve">
</t>
    </r>
    <r>
      <rPr>
        <sz val="11"/>
        <rFont val="Noto Sans"/>
        <family val="2"/>
      </rPr>
      <t xml:space="preserve">周知広告映像コンテンツ作成及び投影業務委託一式　</t>
    </r>
  </si>
  <si>
    <t xml:space="preserve">周知広告映像コンテンツを作成したことで、コロナの正確な情報を広く周知することができ、感染拡大を防止することができた。</t>
  </si>
  <si>
    <t xml:space="preserve">総合政策課</t>
  </si>
  <si>
    <t xml:space="preserve">学力維持向上支援事業</t>
  </si>
  <si>
    <t xml:space="preserve">①休校中の児童・生徒の学力維持、向上を支援
②学習図書購入費用</t>
  </si>
  <si>
    <t xml:space="preserve">休校中の児童生徒に図書カードを配布したことにより、学力の維持・向上ができた。</t>
  </si>
  <si>
    <t xml:space="preserve">学校教育課</t>
  </si>
  <si>
    <r>
      <rPr>
        <sz val="11"/>
        <rFont val="Noto Sans"/>
        <family val="2"/>
      </rPr>
      <t xml:space="preserve">学校</t>
    </r>
    <r>
      <rPr>
        <sz val="11"/>
        <rFont val="ＭＳ Ｐゴシック"/>
        <family val="3"/>
        <charset val="1"/>
      </rPr>
      <t xml:space="preserve">ICT</t>
    </r>
    <r>
      <rPr>
        <sz val="11"/>
        <rFont val="Noto Sans"/>
        <family val="2"/>
      </rPr>
      <t xml:space="preserve">管理事業</t>
    </r>
  </si>
  <si>
    <r>
      <rPr>
        <sz val="11"/>
        <rFont val="Noto Sans"/>
        <family val="2"/>
      </rPr>
      <t xml:space="preserve">①国が進める</t>
    </r>
    <r>
      <rPr>
        <sz val="11"/>
        <rFont val="ＭＳ Ｐゴシック"/>
        <family val="3"/>
        <charset val="1"/>
      </rPr>
      <t xml:space="preserve">GIGA</t>
    </r>
    <r>
      <rPr>
        <sz val="11"/>
        <rFont val="Noto Sans"/>
        <family val="2"/>
      </rPr>
      <t xml:space="preserve">スクール構想に係る１人１台</t>
    </r>
    <r>
      <rPr>
        <sz val="11"/>
        <rFont val="ＭＳ Ｐゴシック"/>
        <family val="3"/>
        <charset val="1"/>
      </rPr>
      <t xml:space="preserve">PC</t>
    </r>
    <r>
      <rPr>
        <sz val="11"/>
        <rFont val="Noto Sans"/>
        <family val="2"/>
      </rPr>
      <t xml:space="preserve">端末の実現
②３人に１台分についての</t>
    </r>
    <r>
      <rPr>
        <sz val="11"/>
        <rFont val="ＭＳ Ｐゴシック"/>
        <family val="3"/>
        <charset val="1"/>
      </rPr>
      <t xml:space="preserve">PC</t>
    </r>
    <r>
      <rPr>
        <sz val="11"/>
        <rFont val="Noto Sans"/>
        <family val="2"/>
      </rPr>
      <t xml:space="preserve">リース費用及びオンライン学習ソフトライセンス費用</t>
    </r>
  </si>
  <si>
    <r>
      <rPr>
        <sz val="10"/>
        <rFont val="Noto Sans"/>
        <family val="2"/>
      </rPr>
      <t xml:space="preserve">国が掲げる</t>
    </r>
    <r>
      <rPr>
        <sz val="10"/>
        <rFont val="ＭＳ Ｐゴシック"/>
        <family val="3"/>
        <charset val="1"/>
      </rPr>
      <t xml:space="preserve">GIGA</t>
    </r>
    <r>
      <rPr>
        <sz val="10"/>
        <rFont val="Noto Sans"/>
        <family val="2"/>
      </rPr>
      <t xml:space="preserve">スクール構想の準備において、双方向型のオンライン授業の実施のため機器を購入した。これにより、感染症の拡大による臨時休業に対する学びの保障が可能となった。</t>
    </r>
  </si>
  <si>
    <t xml:space="preserve">図書館管理事業</t>
  </si>
  <si>
    <t xml:space="preserve">①返却された図書を消毒することで安心、安全な図書貸し出し機能を確保する
②図書消毒機器購入、設置する費用</t>
  </si>
  <si>
    <t xml:space="preserve">図書の消毒装置を図書館に導入したことで、利用者の感染予防が可能となった。</t>
  </si>
  <si>
    <t xml:space="preserve">生涯学習課</t>
  </si>
  <si>
    <t xml:space="preserve">未指導分学習支援事業</t>
  </si>
  <si>
    <t xml:space="preserve">①休校により遅延した小中学校の児童生徒への学習等の支援
②講師謝金、教材費</t>
  </si>
  <si>
    <t xml:space="preserve">小中学生に対して休校期間中の補習を行ったことで、学力の遅れを取り戻すことができた。</t>
  </si>
  <si>
    <t xml:space="preserve">修学旅行費用援助事業</t>
  </si>
  <si>
    <t xml:space="preserve">①小中学校の児童生徒への学習等の支援
②修学旅行の延期、中止に伴うキャンセルに係る経費</t>
  </si>
  <si>
    <t xml:space="preserve">新型コロナの影響による修学旅行のキャンセル料を補助することで、保護者の負担低減が図られた。</t>
  </si>
  <si>
    <t xml:space="preserve">災害時避難所における感染症拡大防止事業</t>
  </si>
  <si>
    <t xml:space="preserve">①災害発生時避難所の感染症拡大防止
②避難所用ベット、間仕切り、大型扇風機の購入及び感染症対策物資の備蓄倉庫を設置する。感染症拡大防止に寄与する消耗品を、また、感染者・濃厚接触者が発生した場合の一時隔離措置として専用のトイレを購入設置する。</t>
  </si>
  <si>
    <t xml:space="preserve">マスクや間仕切りの備蓄により感染症対策を行うことで、避難者等の感染リスクを低減することができた。</t>
  </si>
  <si>
    <t xml:space="preserve">総務課</t>
  </si>
  <si>
    <t xml:space="preserve">新型コロナウイルス対策農業者向け緊急支援事業</t>
  </si>
  <si>
    <r>
      <rPr>
        <sz val="11"/>
        <rFont val="Noto Sans"/>
        <family val="2"/>
      </rPr>
      <t xml:space="preserve">①感染症により経営に影響を受けた農業者の事業継続・経営安定化を支援
②支援金として</t>
    </r>
    <r>
      <rPr>
        <sz val="11"/>
        <rFont val="ＭＳ Ｐゴシック"/>
        <family val="3"/>
        <charset val="1"/>
      </rPr>
      <t xml:space="preserve">1</t>
    </r>
    <r>
      <rPr>
        <sz val="11"/>
        <rFont val="Noto Sans"/>
        <family val="2"/>
      </rPr>
      <t xml:space="preserve">事業者につき上限</t>
    </r>
    <r>
      <rPr>
        <sz val="11"/>
        <rFont val="ＭＳ Ｐゴシック"/>
        <family val="3"/>
        <charset val="1"/>
      </rPr>
      <t xml:space="preserve">300</t>
    </r>
    <r>
      <rPr>
        <sz val="11"/>
        <rFont val="Noto Sans"/>
        <family val="2"/>
      </rPr>
      <t xml:space="preserve">千円を交付
</t>
    </r>
    <r>
      <rPr>
        <sz val="11"/>
        <rFont val="ＭＳ Ｐゴシック"/>
        <family val="3"/>
        <charset val="1"/>
      </rPr>
      <t xml:space="preserve">300</t>
    </r>
    <r>
      <rPr>
        <sz val="11"/>
        <rFont val="Noto Sans"/>
        <family val="2"/>
      </rPr>
      <t xml:space="preserve">千円／農業者</t>
    </r>
    <r>
      <rPr>
        <sz val="11"/>
        <rFont val="ＭＳ Ｐゴシック"/>
        <family val="3"/>
        <charset val="1"/>
      </rPr>
      <t xml:space="preserve">×50</t>
    </r>
    <r>
      <rPr>
        <sz val="11"/>
        <rFont val="Noto Sans"/>
        <family val="2"/>
      </rPr>
      <t xml:space="preserve">農業者</t>
    </r>
  </si>
  <si>
    <t xml:space="preserve">感染症の影響により経営状態が悪化した農業者へ、本事業により支援金を交付することで、農業の継続及び経営の安定化が図られた。</t>
  </si>
  <si>
    <t xml:space="preserve">農政課</t>
  </si>
  <si>
    <t xml:space="preserve">任意予防接種事業</t>
  </si>
  <si>
    <t xml:space="preserve">①新型コロナウイルス感染症以外のウイルス性疾患の予防に努め医療従事者の負担低減を図る。
②インフルエンザ予防接種費用を一部助成</t>
  </si>
  <si>
    <t xml:space="preserve">インフルエンザの予防接種を助成することで、新型コロナ以外の感染症の流行を防ぎ、医療機関の負担低減を図ることができた。</t>
  </si>
  <si>
    <t xml:space="preserve">非接触型体温測定器設置事業（市民活動支援センター）</t>
  </si>
  <si>
    <t xml:space="preserve">①非接触型体温測定器を導入することで発熱のある来訪者を把握し感染拡大防止に努める。また、非接触型体温測定器を市民活動団体へ貸し出すことにより市民活動時における感染症拡大の防止に努める。
②非接触型体温測定器（ハンディ型）の購入費用</t>
  </si>
  <si>
    <t xml:space="preserve">非接触型体温測定器設置事業（保育・児童施設等）</t>
  </si>
  <si>
    <t xml:space="preserve">①非接触型体温測定器を導入することで発熱のある来訪者を把握し感染拡大防止に努める。
②非接触型体温測定器（ハンディ型）の購入費用</t>
  </si>
  <si>
    <t xml:space="preserve">非接触型体温測定器設置事業（総合交流ターミナル）</t>
  </si>
  <si>
    <t xml:space="preserve">①非接触型体温測定器を導入することで発熱のある来訪者を把握し感染拡大防止に努める。
②非接触型体温測定器（固定型）の購入費用</t>
  </si>
  <si>
    <r>
      <rPr>
        <sz val="11"/>
        <rFont val="Noto Sans"/>
        <family val="2"/>
      </rPr>
      <t xml:space="preserve">Ｒ</t>
    </r>
    <r>
      <rPr>
        <sz val="11"/>
        <rFont val="ＭＳ Ｐゴシック"/>
        <family val="3"/>
        <charset val="1"/>
      </rPr>
      <t xml:space="preserve">2.7.7</t>
    </r>
  </si>
  <si>
    <r>
      <rPr>
        <sz val="11"/>
        <rFont val="Noto Sans"/>
        <family val="2"/>
      </rPr>
      <t xml:space="preserve">Ｒ</t>
    </r>
    <r>
      <rPr>
        <sz val="11"/>
        <rFont val="ＭＳ Ｐゴシック"/>
        <family val="3"/>
        <charset val="1"/>
      </rPr>
      <t xml:space="preserve">2.7.29</t>
    </r>
  </si>
  <si>
    <t xml:space="preserve">不特定多数の方が利用する道の駅の入り口にサーマルカメラを設置することで、感染リスクを低減することができた。</t>
  </si>
  <si>
    <t xml:space="preserve">学校保健特別対策事業費補助金</t>
  </si>
  <si>
    <t xml:space="preserve">（学校再開に伴う感染症対策・学習保障等に係る支援事業）
①非接触型体温測定器や消毒剤などを設置することにより小中学校での感染症拡大防止に努める。
②非接触型体温測定器（固定型）、消毒剤等の購入費用</t>
  </si>
  <si>
    <t xml:space="preserve">小中学校の入り口にサーマルカメラを設置することで、感染リスクを低減することができた。</t>
  </si>
  <si>
    <t xml:space="preserve">小中学校サーマルカメラ設置事業</t>
  </si>
  <si>
    <t xml:space="preserve">学校施設環境改善交付金</t>
  </si>
  <si>
    <t xml:space="preserve">①学習環境の向上のために教室に空調機を設置する。
②空調機設置費用</t>
  </si>
  <si>
    <t xml:space="preserve">授業における児童生徒のマスク着用による熱中症のリスクを、教室のエアコン設置により低減することができた。
また、冬季間においては、エアコンの換気機能により、室温の低下を抑えながら換気することができ、感染リスクとエネルギーロスの低減につながった。</t>
  </si>
  <si>
    <t xml:space="preserve">①消毒剤などを設置することにより小中学校での感染症拡大防止に努める。
②消毒剤等保健衛生用品の購入費用</t>
  </si>
  <si>
    <t xml:space="preserve">各種衛生用品を購入して準備することで、小中学校の感染予防を図り、コロナ渦においても児童生徒の学習の保障を確保することができた。</t>
  </si>
  <si>
    <t xml:space="preserve">児童生徒就学援助事業</t>
  </si>
  <si>
    <t xml:space="preserve">①新型コロナウイルス感染症の影響を受け、収入が減少した世帯の就学を支援する。
②児童生徒の就学費用を支援する</t>
  </si>
  <si>
    <t xml:space="preserve">新型コロナウイルスの影響を受けて収入が減少した児童生徒がいる世帯を支援したことにより、児童生徒の就学を保障することができた。</t>
  </si>
  <si>
    <t xml:space="preserve">キープディスタンスコンサート</t>
  </si>
  <si>
    <t xml:space="preserve">①新型コロナウイルス感染症の影響を受け、活動の場と収入を失っている音楽家等に対して、活動する場を提供するとともに経済的な支援を行う。また、感染症により失われた市民の音楽鑑賞の機会を創出する。
②音楽家等出演者への謝金、音響等委託</t>
  </si>
  <si>
    <t xml:space="preserve">新型コロナウイルスの影響を受け活動の場と収入を失っている音楽家等を支援することで、経済的支援を行うとともに、市民の音楽鑑賞の機会を創出することができた。</t>
  </si>
  <si>
    <t xml:space="preserve">図書館・公民館施設環境向上事業</t>
  </si>
  <si>
    <r>
      <rPr>
        <sz val="11"/>
        <rFont val="Noto Sans"/>
        <family val="2"/>
      </rPr>
      <t xml:space="preserve">①外部からの害虫の侵入を防ぐ網戸を設置することで、換気を行い易い環境を整備し感染症の拡大防止に努める。
②施設への網戸の設置
③網戸整備費用（図書館）　一式</t>
    </r>
    <r>
      <rPr>
        <sz val="11"/>
        <rFont val="ＭＳ Ｐゴシック"/>
        <family val="3"/>
        <charset val="1"/>
      </rPr>
      <t xml:space="preserve">161</t>
    </r>
    <r>
      <rPr>
        <sz val="11"/>
        <rFont val="Noto Sans"/>
        <family val="2"/>
      </rPr>
      <t xml:space="preserve">千円
網戸整備費用（公民館）　一式</t>
    </r>
    <r>
      <rPr>
        <sz val="11"/>
        <rFont val="ＭＳ Ｐゴシック"/>
        <family val="3"/>
        <charset val="1"/>
      </rPr>
      <t xml:space="preserve">421</t>
    </r>
    <r>
      <rPr>
        <sz val="11"/>
        <rFont val="Noto Sans"/>
        <family val="2"/>
      </rPr>
      <t xml:space="preserve">千円
④図書館、公民館</t>
    </r>
  </si>
  <si>
    <t xml:space="preserve">外部からの虫の侵入を防ぐ網戸を設置することで、喚起を行い感染症の拡大を防ぐことができた。</t>
  </si>
  <si>
    <t xml:space="preserve">道の駅きつれがわウッドデッキ設置事業</t>
  </si>
  <si>
    <t xml:space="preserve">①屋外に休憩箇所を設けることで、３密を回避し感染症の拡大防止に努める。
②ウッドデッキの設置</t>
  </si>
  <si>
    <t xml:space="preserve">R2.11.9</t>
  </si>
  <si>
    <t xml:space="preserve">道の駅の屋外に休憩所を設置することで３密を回避し、感染症の拡大を防ぐことができた。</t>
  </si>
  <si>
    <t xml:space="preserve">魅力等発信事業</t>
  </si>
  <si>
    <r>
      <rPr>
        <sz val="11"/>
        <rFont val="Noto Sans"/>
        <family val="2"/>
      </rPr>
      <t xml:space="preserve">①本市の商工、観光を盛り上げ、支援することを目的とした</t>
    </r>
    <r>
      <rPr>
        <sz val="11"/>
        <rFont val="ＭＳ Ｐゴシック"/>
        <family val="3"/>
        <charset val="1"/>
      </rPr>
      <t xml:space="preserve">FM</t>
    </r>
    <r>
      <rPr>
        <sz val="11"/>
        <rFont val="Noto Sans"/>
        <family val="2"/>
      </rPr>
      <t xml:space="preserve">ラジオ番組を放送することで誘客を促進し、市内商工業者、観光業者の支援を行う。
②</t>
    </r>
    <r>
      <rPr>
        <sz val="11"/>
        <rFont val="ＭＳ Ｐゴシック"/>
        <family val="3"/>
        <charset val="1"/>
      </rPr>
      <t xml:space="preserve">FM</t>
    </r>
    <r>
      <rPr>
        <sz val="11"/>
        <rFont val="Noto Sans"/>
        <family val="2"/>
      </rPr>
      <t xml:space="preserve">ラジオ局への番組放送業務委託</t>
    </r>
  </si>
  <si>
    <t xml:space="preserve">R2.9.1</t>
  </si>
  <si>
    <t xml:space="preserve">ラジオ番組を放送して観光客を誘致することで、落ち込んだ地域経済の活性化が図られた。</t>
  </si>
  <si>
    <r>
      <rPr>
        <sz val="10"/>
        <rFont val="ＭＳ Ｐゴシック"/>
        <family val="3"/>
        <charset val="1"/>
      </rPr>
      <t xml:space="preserve">RPA,AI‐OCR</t>
    </r>
    <r>
      <rPr>
        <sz val="10"/>
        <rFont val="Noto Sans"/>
        <family val="2"/>
      </rPr>
      <t xml:space="preserve">導入運用支援保守業務</t>
    </r>
  </si>
  <si>
    <r>
      <rPr>
        <sz val="11"/>
        <rFont val="Noto Sans"/>
        <family val="2"/>
      </rPr>
      <t xml:space="preserve">①コロナ禍におけるテレワーク及びサテライト環境での業務において、単純定型的業務を自動化するシステムを導入し、通常時よりも少ない人員でも市民サービスの水準を確保すると共に、少人員、短時間での業務により職場内の感染拡大予防効果の向上を図る</t>
    </r>
    <r>
      <rPr>
        <sz val="11"/>
        <rFont val="ＭＳ Ｐゴシック"/>
        <family val="3"/>
        <charset val="1"/>
      </rPr>
      <t xml:space="preserve">.
②RPA</t>
    </r>
    <r>
      <rPr>
        <sz val="11"/>
        <rFont val="Noto Sans"/>
        <family val="2"/>
      </rPr>
      <t xml:space="preserve">導入業務委託</t>
    </r>
  </si>
  <si>
    <r>
      <rPr>
        <sz val="10"/>
        <rFont val="ＭＳ Ｐゴシック"/>
        <family val="3"/>
        <charset val="1"/>
      </rPr>
      <t xml:space="preserve">RPA,AI‐OCR</t>
    </r>
    <r>
      <rPr>
        <sz val="10"/>
        <rFont val="Noto Sans"/>
        <family val="2"/>
      </rPr>
      <t xml:space="preserve">導入を導入することにより、単純定型的業務を自動化したことで、事務従事職員の時間的及び人数的な削減を図ることにより感染拡大防止に寄与することが出来た</t>
    </r>
  </si>
  <si>
    <t xml:space="preserve">新型コロナウイルス感染症対策ガイドラインに基づく感染予防対策交付金事業</t>
  </si>
  <si>
    <t xml:space="preserve">①中小企業等が取組む感染症拡大防止策に要する費用の一部を助成することで、感染症拡大防止に努める。
②中小企業等への交付金</t>
  </si>
  <si>
    <t xml:space="preserve">R2.10.15</t>
  </si>
  <si>
    <t xml:space="preserve">市内事業者が取り組む感染症拡大防止策に費用の一部を助成することで、感染症拡大を防止することができた。</t>
  </si>
  <si>
    <t xml:space="preserve">新型コロナウイルス感染症対策特別資金利子補給事業（基金）</t>
  </si>
  <si>
    <t xml:space="preserve">①中小企業等が金融機関より借入れた資金に伴う利子分を補助し事業の継続、維持を支援する
②基金へ充当</t>
  </si>
  <si>
    <t xml:space="preserve">R2.11.25</t>
  </si>
  <si>
    <t xml:space="preserve">家庭の通信環境整備支援事業</t>
  </si>
  <si>
    <t xml:space="preserve">①家庭の通信環境整備に係る費用の一部を支援することで、家庭でのオンライン学習を行える環境整備を促進する。
②通信環境が整っていない児童生徒がいる世帯への支援金</t>
  </si>
  <si>
    <r>
      <rPr>
        <sz val="10"/>
        <rFont val="Noto Sans"/>
        <family val="2"/>
      </rPr>
      <t xml:space="preserve">国が掲げる</t>
    </r>
    <r>
      <rPr>
        <sz val="10"/>
        <rFont val="ＭＳ Ｐゴシック"/>
        <family val="3"/>
        <charset val="1"/>
      </rPr>
      <t xml:space="preserve">GIGA</t>
    </r>
    <r>
      <rPr>
        <sz val="10"/>
        <rFont val="Noto Sans"/>
        <family val="2"/>
      </rPr>
      <t xml:space="preserve">スクール構想の準備において、双方向型のオンライン授業の実施のため家庭の通信環境整備に係る費用を補助した。これにより、感染症の拡大による臨時休業に対する学びの保障が可能となった。</t>
    </r>
  </si>
  <si>
    <t xml:space="preserve">新生児特別定額給付金交付事業 </t>
  </si>
  <si>
    <r>
      <rPr>
        <sz val="11"/>
        <rFont val="Noto Sans"/>
        <family val="2"/>
      </rPr>
      <t xml:space="preserve">①コロナ禍において、出産し、養育する保護者の不安を低減し、当該児童の健やかな育成を支援する。
②</t>
    </r>
    <r>
      <rPr>
        <sz val="11"/>
        <rFont val="ＭＳ Ｐゴシック"/>
        <family val="3"/>
        <charset val="1"/>
      </rPr>
      <t xml:space="preserve">R2.4.28</t>
    </r>
    <r>
      <rPr>
        <sz val="11"/>
        <rFont val="Noto Sans"/>
        <family val="2"/>
      </rPr>
      <t xml:space="preserve">～</t>
    </r>
    <r>
      <rPr>
        <sz val="11"/>
        <rFont val="ＭＳ Ｐゴシック"/>
        <family val="3"/>
        <charset val="1"/>
      </rPr>
      <t xml:space="preserve">R3.4.1</t>
    </r>
    <r>
      <rPr>
        <sz val="11"/>
        <rFont val="Noto Sans"/>
        <family val="2"/>
      </rPr>
      <t xml:space="preserve">の間に出生した子の父母への支援金</t>
    </r>
  </si>
  <si>
    <t xml:space="preserve">コロナ禍において、出産し、養育する保護者の不安を低減し、当該児童の健やかな育成を支援した。</t>
  </si>
  <si>
    <t xml:space="preserve">小中学校等手洗い水栓改修事業</t>
  </si>
  <si>
    <t xml:space="preserve">①小中学校の手洗い水栓をひねり式からレバー式、自動式へ変えることにより感染症拡大防止に努める。
②水栓の改修費用</t>
  </si>
  <si>
    <t xml:space="preserve">小中学校の手洗い水栓をひねり式からレバー式、自動式へ交換し、直接手が触れる機会を減らすことにより、感染の可能性を低減することができた。</t>
  </si>
  <si>
    <t xml:space="preserve">保育園、学童施設等水道蛇口交換事業</t>
  </si>
  <si>
    <t xml:space="preserve">①保育園、児童館の手洗い水栓をひねり式からレバー式、自動式へ変えることにより感染症拡大防止に努める。
②水栓の改修費用</t>
  </si>
  <si>
    <t xml:space="preserve">保育園、児童館の手洗い水栓をひねり式からレバー式、自動式へ交換し、直接手が触れる機会を減らすことにより、感染の可能性を低減することができた。</t>
  </si>
  <si>
    <t xml:space="preserve">図書館パワーアップ事業（サロン図書館整備事業）</t>
  </si>
  <si>
    <t xml:space="preserve">①高齢者の集いの場であるサロンに図書館機能を整備、拡充することで高齢者の在宅時間の充実を図る。
②図書購入費、什器、感染予防品等</t>
  </si>
  <si>
    <t xml:space="preserve">高齢者サロンに図書館機能を整備することで、コロナで外出機会の減った高齢者の在宅時間の充実を図ることができた。</t>
  </si>
  <si>
    <t xml:space="preserve">高齢課</t>
  </si>
  <si>
    <t xml:space="preserve">健康支援事業（温泉ノルディックウォーキング事業）</t>
  </si>
  <si>
    <t xml:space="preserve">①運動をする機会を創出することで外出自粛の影響による運動不足を解消し健康増進を図る。
②ノルディックウォーキングポール及び保管器、消耗品等</t>
  </si>
  <si>
    <r>
      <rPr>
        <sz val="10"/>
        <rFont val="Noto Sans"/>
        <family val="2"/>
      </rPr>
      <t xml:space="preserve">コロナ渦で外出機会が減る中で、</t>
    </r>
    <r>
      <rPr>
        <sz val="10"/>
        <rFont val="ＭＳ Ｐゴシック"/>
        <family val="3"/>
        <charset val="1"/>
      </rPr>
      <t xml:space="preserve">3</t>
    </r>
    <r>
      <rPr>
        <sz val="10"/>
        <rFont val="Noto Sans"/>
        <family val="2"/>
      </rPr>
      <t xml:space="preserve">密を避けて運動する機会を提供することで運動不足を解消し、健康増進を図ることができた。</t>
    </r>
  </si>
  <si>
    <t xml:space="preserve">未指導分学校活動支援事業</t>
  </si>
  <si>
    <t xml:space="preserve">①感染症の影響による休学期間の未指導分を、長期休業期間を短縮し指導することにより学力の維持、向上に努める。
②会計年度職員の人件費</t>
  </si>
  <si>
    <t xml:space="preserve">小中学校の休校により授業時数が不足する中で、長期休業期間を短縮し授業を行うことができ、児童生徒の学力を維持することができた。</t>
  </si>
  <si>
    <t xml:space="preserve">タクシー事業者支援補助金交付事業 </t>
  </si>
  <si>
    <t xml:space="preserve">①地域の重要な交通手段であるタクシー事業者への支援
②タクシー事業者への支援金</t>
  </si>
  <si>
    <t xml:space="preserve">タクシー事業者への支援を行うことで、地域の重要な交通手段を維持することができた。</t>
  </si>
  <si>
    <t xml:space="preserve">小中学校等網戸設置事業</t>
  </si>
  <si>
    <t xml:space="preserve">①外部からの害虫の侵入を防ぐ網戸を設置することで、換気を行い易い環境を整備し感染症の拡大防止に努める。
②施設への網戸の設置</t>
  </si>
  <si>
    <t xml:space="preserve">外部からの虫の侵入を防ぐ網戸を設置することで換気を行い、感染症の拡大を防ぐことができた。</t>
  </si>
  <si>
    <t xml:space="preserve">上松山小学校特別教室空調機設置事業</t>
  </si>
  <si>
    <t xml:space="preserve">①３密対策を実施したより快適な空間の創造として、夏季開校に向けた教室の空調設備を整備する。
②空調機設置費用</t>
  </si>
  <si>
    <t xml:space="preserve">授業における児童生徒のマスク着用による熱中症のリスクを、教室のエアコン設置により低減することができた。</t>
  </si>
  <si>
    <t xml:space="preserve">庁舎等網戸設置事業</t>
  </si>
  <si>
    <t xml:space="preserve">外部からの虫の侵入を防ぐ網戸を設置することで、換気を行い感染症の拡大を防ぐことができた。</t>
  </si>
  <si>
    <t xml:space="preserve">公共施設感染症拡大防止事業（長期化対策）</t>
  </si>
  <si>
    <t xml:space="preserve">①市役所等の公共施設にに感染症拡大防止のためのパーテーションを設置する。
②各施設内事務室にアクリル製パーテーションを設置する。</t>
  </si>
  <si>
    <r>
      <rPr>
        <sz val="11"/>
        <rFont val="Noto Sans"/>
        <family val="2"/>
      </rPr>
      <t xml:space="preserve">氏家公民館</t>
    </r>
    <r>
      <rPr>
        <sz val="11"/>
        <rFont val="ＭＳ Ｐゴシック"/>
        <family val="3"/>
        <charset val="1"/>
      </rPr>
      <t xml:space="preserve">Wi-Fi</t>
    </r>
    <r>
      <rPr>
        <sz val="11"/>
        <rFont val="Noto Sans"/>
        <family val="2"/>
      </rPr>
      <t xml:space="preserve">設置事業 </t>
    </r>
  </si>
  <si>
    <t xml:space="preserve">①生涯学習施設に通信環境を整備することにより、オンライン講座等を発信し３密をさける学習環境を整え、感染症拡大防止に努める。
②通信設備設置費用、情報発信に要する備品購入費</t>
  </si>
  <si>
    <r>
      <rPr>
        <sz val="10"/>
        <rFont val="Noto Sans"/>
        <family val="2"/>
      </rPr>
      <t xml:space="preserve">公民館に</t>
    </r>
    <r>
      <rPr>
        <sz val="10"/>
        <rFont val="ＭＳ Ｐゴシック"/>
        <family val="3"/>
        <charset val="1"/>
      </rPr>
      <t xml:space="preserve">WiFi</t>
    </r>
    <r>
      <rPr>
        <sz val="10"/>
        <rFont val="Noto Sans"/>
        <family val="2"/>
      </rPr>
      <t xml:space="preserve">を整備することで、オンライン講座等を行うことが可能になり、感染防止を図りながら市民の文化活動を維持することができた。</t>
    </r>
  </si>
  <si>
    <r>
      <rPr>
        <sz val="11"/>
        <rFont val="Noto Sans"/>
        <family val="2"/>
      </rPr>
      <t xml:space="preserve">喜連川公民館</t>
    </r>
    <r>
      <rPr>
        <sz val="11"/>
        <rFont val="ＭＳ Ｐゴシック"/>
        <family val="3"/>
        <charset val="1"/>
      </rPr>
      <t xml:space="preserve">Wi-Fi</t>
    </r>
    <r>
      <rPr>
        <sz val="11"/>
        <rFont val="Noto Sans"/>
        <family val="2"/>
      </rPr>
      <t xml:space="preserve">設置事業 </t>
    </r>
  </si>
  <si>
    <t xml:space="preserve">健康支援事業（ベンチプロジェクト）</t>
  </si>
  <si>
    <r>
      <rPr>
        <sz val="11"/>
        <rFont val="Noto Sans"/>
        <family val="2"/>
      </rPr>
      <t xml:space="preserve">①高齢者が家に閉じこもり、フレイルの進行が懸念される中で、街中の</t>
    </r>
    <r>
      <rPr>
        <sz val="11"/>
        <rFont val="ＭＳ Ｐゴシック"/>
        <family val="3"/>
        <charset val="1"/>
      </rPr>
      <t xml:space="preserve">3</t>
    </r>
    <r>
      <rPr>
        <sz val="11"/>
        <rFont val="Noto Sans"/>
        <family val="2"/>
      </rPr>
      <t xml:space="preserve">密に配慮した場所にベンチを設置することにより、長時間の歩行が困難な高齢者も休みながらウォーキングや外出ができる環境を整え、コロナ禍のフレイル予防を図る。
②ベンチ組み立て講師謝金、ベンチ部品代等</t>
    </r>
  </si>
  <si>
    <t xml:space="preserve">３密に配慮した場所にベンチを設置することで、高齢者がウオーキングや外出できる環境を整えることができ、フレイルの予防が図られた。</t>
  </si>
  <si>
    <t xml:space="preserve">学校活動における感染症対策支援事業</t>
  </si>
  <si>
    <t xml:space="preserve">①衛生用品を配布することにより、各種学校活動における感染症拡大の防止に努める。
②衛生用品購入費用</t>
  </si>
  <si>
    <t xml:space="preserve">学習者用コンピュータ追加調達事業</t>
  </si>
  <si>
    <r>
      <rPr>
        <sz val="11"/>
        <rFont val="Noto Sans"/>
        <family val="2"/>
      </rPr>
      <t xml:space="preserve">①国が進める</t>
    </r>
    <r>
      <rPr>
        <sz val="11"/>
        <rFont val="ＭＳ Ｐゴシック"/>
        <family val="3"/>
        <charset val="1"/>
      </rPr>
      <t xml:space="preserve">GIGA</t>
    </r>
    <r>
      <rPr>
        <sz val="11"/>
        <rFont val="Noto Sans"/>
        <family val="2"/>
      </rPr>
      <t xml:space="preserve">スクール構想に係る１人１台</t>
    </r>
    <r>
      <rPr>
        <sz val="11"/>
        <rFont val="ＭＳ Ｐゴシック"/>
        <family val="3"/>
        <charset val="1"/>
      </rPr>
      <t xml:space="preserve">PC</t>
    </r>
    <r>
      <rPr>
        <sz val="11"/>
        <rFont val="Noto Sans"/>
        <family val="2"/>
      </rPr>
      <t xml:space="preserve">端末の実現
②</t>
    </r>
    <r>
      <rPr>
        <sz val="11"/>
        <rFont val="ＭＳ Ｐゴシック"/>
        <family val="3"/>
        <charset val="1"/>
      </rPr>
      <t xml:space="preserve">PC</t>
    </r>
    <r>
      <rPr>
        <sz val="11"/>
        <rFont val="Noto Sans"/>
        <family val="2"/>
      </rPr>
      <t xml:space="preserve">購入費用</t>
    </r>
  </si>
  <si>
    <r>
      <rPr>
        <sz val="10"/>
        <rFont val="Noto Sans"/>
        <family val="2"/>
      </rPr>
      <t xml:space="preserve">国が掲げる</t>
    </r>
    <r>
      <rPr>
        <sz val="10"/>
        <rFont val="ＭＳ Ｐゴシック"/>
        <family val="3"/>
        <charset val="1"/>
      </rPr>
      <t xml:space="preserve">GIGA</t>
    </r>
    <r>
      <rPr>
        <sz val="10"/>
        <rFont val="Noto Sans"/>
        <family val="2"/>
      </rPr>
      <t xml:space="preserve">スクール構想の準備において、双方向型のオンライン授業の実施のため、機器を購入した。これにより、感染症の拡大による臨時休業に対する学びの保障が可能となった。</t>
    </r>
  </si>
  <si>
    <t xml:space="preserve">喜連川小学校配膳室空調機設置事業</t>
  </si>
  <si>
    <t xml:space="preserve">①３密対策を実施したより快適な空間の創造として、夏季開校に向けた給食施設の空調設備を整備する。
②空調機設置費用</t>
  </si>
  <si>
    <t xml:space="preserve">給食配膳員のマスク着用による熱中症のリスクを、エアコン設置により低減することができた。</t>
  </si>
  <si>
    <t xml:space="preserve">学習者用コンピュータ調達事業</t>
  </si>
  <si>
    <r>
      <rPr>
        <sz val="11"/>
        <rFont val="Noto Sans"/>
        <family val="2"/>
      </rPr>
      <t xml:space="preserve">①国が進める</t>
    </r>
    <r>
      <rPr>
        <sz val="11"/>
        <rFont val="ＭＳ Ｐゴシック"/>
        <family val="3"/>
        <charset val="1"/>
      </rPr>
      <t xml:space="preserve">GIGA</t>
    </r>
    <r>
      <rPr>
        <sz val="11"/>
        <rFont val="Noto Sans"/>
        <family val="2"/>
      </rPr>
      <t xml:space="preserve">スクール構想により整備された</t>
    </r>
    <r>
      <rPr>
        <sz val="11"/>
        <rFont val="ＭＳ Ｐゴシック"/>
        <family val="3"/>
        <charset val="1"/>
      </rPr>
      <t xml:space="preserve">PC</t>
    </r>
    <r>
      <rPr>
        <sz val="11"/>
        <rFont val="Noto Sans"/>
        <family val="2"/>
      </rPr>
      <t xml:space="preserve">端末の効果的な利用を補完する
②授業支援ソフト使用料</t>
    </r>
  </si>
  <si>
    <t xml:space="preserve">スクールバス増便事業</t>
  </si>
  <si>
    <t xml:space="preserve">①登下校用のスクールバスを増便することにより、密な乗車状況を避け、安心、安全な児童の登下校を確保する。
②スクールバス増便費用</t>
  </si>
  <si>
    <t xml:space="preserve">乗車人数が多く密になる登下校のスクールバスを増便したことで、分散して乗車することが可能になり、感染リスクを低減することができた。</t>
  </si>
  <si>
    <t xml:space="preserve">大型提示装置リース事業</t>
  </si>
  <si>
    <r>
      <rPr>
        <sz val="11"/>
        <rFont val="Noto Sans"/>
        <family val="2"/>
      </rPr>
      <t xml:space="preserve">①大型提示装置をリースし、国が進める</t>
    </r>
    <r>
      <rPr>
        <sz val="11"/>
        <rFont val="ＭＳ Ｐゴシック"/>
        <family val="3"/>
        <charset val="1"/>
      </rPr>
      <t xml:space="preserve">GIGA</t>
    </r>
    <r>
      <rPr>
        <sz val="11"/>
        <rFont val="Noto Sans"/>
        <family val="2"/>
      </rPr>
      <t xml:space="preserve">スクール構想により導入された</t>
    </r>
    <r>
      <rPr>
        <sz val="11"/>
        <rFont val="ＭＳ Ｐゴシック"/>
        <family val="3"/>
        <charset val="1"/>
      </rPr>
      <t xml:space="preserve">PC</t>
    </r>
    <r>
      <rPr>
        <sz val="11"/>
        <rFont val="Noto Sans"/>
        <family val="2"/>
      </rPr>
      <t xml:space="preserve">と連動することにより、効果的な授業を行う。
②大型提示装置リース代</t>
    </r>
  </si>
  <si>
    <r>
      <rPr>
        <sz val="11"/>
        <rFont val="Noto Sans"/>
        <family val="2"/>
      </rPr>
      <t xml:space="preserve">公共施設感染症拡大防止事業</t>
    </r>
    <r>
      <rPr>
        <sz val="11"/>
        <rFont val="ＭＳ Ｐゴシック"/>
        <family val="3"/>
        <charset val="1"/>
      </rPr>
      <t xml:space="preserve">(</t>
    </r>
    <r>
      <rPr>
        <sz val="11"/>
        <rFont val="Noto Sans"/>
        <family val="2"/>
      </rPr>
      <t xml:space="preserve">環境消毒対策</t>
    </r>
    <r>
      <rPr>
        <sz val="11"/>
        <rFont val="ＭＳ Ｐゴシック"/>
        <family val="3"/>
        <charset val="1"/>
      </rPr>
      <t xml:space="preserve">)</t>
    </r>
  </si>
  <si>
    <t xml:space="preserve">①市役所等の公共施設の感染症拡大防止のために消毒剤等の衛生用品を備える。
②衛生用品の購入</t>
  </si>
  <si>
    <t xml:space="preserve">各種衛生用品を購入して準備することで、不特定多数の人が出入りする公共施設の感染予防を図り、コロナ渦においても公共サービスを維持することができた。</t>
  </si>
  <si>
    <t xml:space="preserve">かんたん窓口システム設置事業</t>
  </si>
  <si>
    <t xml:space="preserve">①運転免許証等を読み取り、行政が発行する各種証明書の請求申請書を自動で作成するシステムを導入する。このことにより市職員から請求者への記入方法の説明機会の減少、また請求申請書の記入時間短縮による窓口の混雑解消を図る。人と人との接触機会の減少、人の滞留時間を減小することで感染症拡大防止に努める。
②システム導入費用、タブレット端末、周辺機器購入費用、保守費用</t>
  </si>
  <si>
    <t xml:space="preserve">各種証明書の請求申請書をタブレットで作成することにより、窓口での接触時間や滞留時間を減少することで、感染拡大を予防することができた。</t>
  </si>
  <si>
    <t xml:space="preserve">市民課</t>
  </si>
  <si>
    <t xml:space="preserve">高齢者施設等検査費用助成事業</t>
  </si>
  <si>
    <r>
      <rPr>
        <sz val="11"/>
        <rFont val="Noto Sans"/>
        <family val="2"/>
      </rPr>
      <t xml:space="preserve">①高齢者施設、障がい者施設、精神科病院が行う感染症拡大防止対策を支援する。
②</t>
    </r>
    <r>
      <rPr>
        <sz val="11"/>
        <rFont val="ＭＳ Ｐゴシック"/>
        <family val="3"/>
        <charset val="1"/>
      </rPr>
      <t xml:space="preserve">PCR</t>
    </r>
    <r>
      <rPr>
        <sz val="11"/>
        <rFont val="Noto Sans"/>
        <family val="2"/>
      </rPr>
      <t xml:space="preserve">検査費用、抗原定量検査費用を一部助成。上限</t>
    </r>
    <r>
      <rPr>
        <sz val="11"/>
        <rFont val="ＭＳ Ｐゴシック"/>
        <family val="3"/>
        <charset val="1"/>
      </rPr>
      <t xml:space="preserve">1</t>
    </r>
    <r>
      <rPr>
        <sz val="11"/>
        <rFont val="Noto Sans"/>
        <family val="2"/>
      </rPr>
      <t xml:space="preserve">人当たり</t>
    </r>
    <r>
      <rPr>
        <sz val="11"/>
        <rFont val="ＭＳ Ｐゴシック"/>
        <family val="3"/>
        <charset val="1"/>
      </rPr>
      <t xml:space="preserve">40</t>
    </r>
    <r>
      <rPr>
        <sz val="11"/>
        <rFont val="Noto Sans"/>
        <family val="2"/>
      </rPr>
      <t xml:space="preserve">千円。</t>
    </r>
  </si>
  <si>
    <r>
      <rPr>
        <sz val="10"/>
        <rFont val="Noto Sans"/>
        <family val="2"/>
      </rPr>
      <t xml:space="preserve">高齢者施設、障がい者施設、精神科施設で</t>
    </r>
    <r>
      <rPr>
        <sz val="10"/>
        <rFont val="ＭＳ Ｐゴシック"/>
        <family val="3"/>
        <charset val="1"/>
      </rPr>
      <t xml:space="preserve">PCR</t>
    </r>
    <r>
      <rPr>
        <sz val="10"/>
        <rFont val="Noto Sans"/>
        <family val="2"/>
      </rPr>
      <t xml:space="preserve">検査を行うことで、感染拡大を防止することができた。</t>
    </r>
  </si>
  <si>
    <t xml:space="preserve">公共施設サーマルカメラ導入事業（その２）</t>
  </si>
  <si>
    <t xml:space="preserve">①サーマルカメラを導入することで感染症拡大を防止する。
②サーマルカメラリース料</t>
  </si>
  <si>
    <t xml:space="preserve">不特定多数の方が利用する公共施設の入り口に、サーマルカメラを設置することで、感染リスクを低減することができた。</t>
  </si>
  <si>
    <t xml:space="preserve">公共施設加湿器設置事業（当初予算分）</t>
  </si>
  <si>
    <r>
      <rPr>
        <sz val="11"/>
        <rFont val="Noto Sans"/>
        <family val="2"/>
      </rPr>
      <t xml:space="preserve">①施設内の湿度を適度（</t>
    </r>
    <r>
      <rPr>
        <sz val="11"/>
        <rFont val="ＭＳ Ｐゴシック"/>
        <family val="3"/>
        <charset val="1"/>
      </rPr>
      <t xml:space="preserve">40</t>
    </r>
    <r>
      <rPr>
        <sz val="11"/>
        <rFont val="Noto Sans"/>
        <family val="2"/>
      </rPr>
      <t xml:space="preserve">％以上）に保つことで感染症拡大防止を図る。
②加湿器購入費用</t>
    </r>
  </si>
  <si>
    <r>
      <rPr>
        <sz val="10"/>
        <rFont val="Noto Sans"/>
        <family val="2"/>
      </rPr>
      <t xml:space="preserve">不特定多数の方が利用する公共施設に加湿器を設置することで、湿度を</t>
    </r>
    <r>
      <rPr>
        <sz val="10"/>
        <rFont val="ＭＳ Ｐゴシック"/>
        <family val="3"/>
        <charset val="1"/>
      </rPr>
      <t xml:space="preserve">40</t>
    </r>
    <r>
      <rPr>
        <sz val="10"/>
        <rFont val="Noto Sans"/>
        <family val="2"/>
      </rPr>
      <t xml:space="preserve">％以上に保ち、感染リスクを低減することができた。</t>
    </r>
  </si>
  <si>
    <t xml:space="preserve">公共施設加湿器設置事業（補正予算分）</t>
  </si>
  <si>
    <t xml:space="preserve">新成人者に対する貸衣装等キャンセル料金補助事業</t>
  </si>
  <si>
    <t xml:space="preserve">①新型コロナウイルス感染防止策として成人式が延期されたことで、式へ参加する際に着用するため予約していた貸衣装等の予約の取消等によりキャンセル料を負担することとなった新成人者等に対し経済的支援としてキャンセル料の一部を補助する。
②成人式延期に伴う貸衣装・着付け・ヘアメイクに対するキャンセル料の一部を補助。</t>
  </si>
  <si>
    <t xml:space="preserve">成人式が中止された際の貸衣装代等のキャンセル料の一部を補助することで、新成人の負担を低減することができた。</t>
  </si>
  <si>
    <t xml:space="preserve">生涯学習振興大会</t>
  </si>
  <si>
    <t xml:space="preserve">①コロナ禍においても充実した生活を送るための秘訣について市民に学ぶ機会を提供するため、感染症対策を徹底したうえで講演会を開催する。講演者は養老孟司氏、演題は「これからの人生の楽しみ方～コロナ禍をどう生きるか～」。なお、感染症予防対策としては施設への入場者数の制限や消毒作業の徹底等国、県から示されているイベント開催基準を順守するとともに、時間を分けた分散による入退場や対象者を市民限定にする等の対策を実施する。
②ポスター・チラシ作成料、チラシ新聞折込料、講師派遣業務委託料</t>
  </si>
  <si>
    <t xml:space="preserve">感染症対策を徹底しながら講演会を開催し、コロナ渦における新しい生活様式について学ぶ機会を提供できた。</t>
  </si>
  <si>
    <t xml:space="preserve">地元事業者緊急支援助成金</t>
  </si>
  <si>
    <r>
      <rPr>
        <sz val="11"/>
        <rFont val="Noto Sans"/>
        <family val="2"/>
      </rPr>
      <t xml:space="preserve">①緊急事態宣言の発出により経営に影響を受けた事業者の事業継続・経営安定化を支援
②支援金として</t>
    </r>
    <r>
      <rPr>
        <sz val="11"/>
        <rFont val="ＭＳ Ｐゴシック"/>
        <family val="3"/>
        <charset val="1"/>
      </rPr>
      <t xml:space="preserve">1</t>
    </r>
    <r>
      <rPr>
        <sz val="11"/>
        <rFont val="Noto Sans"/>
        <family val="2"/>
      </rPr>
      <t xml:space="preserve">事業者につき法人には上限</t>
    </r>
    <r>
      <rPr>
        <sz val="11"/>
        <rFont val="ＭＳ Ｐゴシック"/>
        <family val="3"/>
        <charset val="1"/>
      </rPr>
      <t xml:space="preserve">300</t>
    </r>
    <r>
      <rPr>
        <sz val="11"/>
        <rFont val="Noto Sans"/>
        <family val="2"/>
      </rPr>
      <t xml:space="preserve">千円、個人事業主には上限</t>
    </r>
    <r>
      <rPr>
        <sz val="11"/>
        <rFont val="ＭＳ Ｐゴシック"/>
        <family val="3"/>
        <charset val="1"/>
      </rPr>
      <t xml:space="preserve">200</t>
    </r>
    <r>
      <rPr>
        <sz val="11"/>
        <rFont val="Noto Sans"/>
        <family val="2"/>
      </rPr>
      <t xml:space="preserve">千円を交付
法人：</t>
    </r>
    <r>
      <rPr>
        <sz val="11"/>
        <rFont val="ＭＳ Ｐゴシック"/>
        <family val="3"/>
        <charset val="1"/>
      </rPr>
      <t xml:space="preserve">300</t>
    </r>
    <r>
      <rPr>
        <sz val="11"/>
        <rFont val="Noto Sans"/>
        <family val="2"/>
      </rPr>
      <t xml:space="preserve">千円／事業者</t>
    </r>
    <r>
      <rPr>
        <sz val="11"/>
        <rFont val="ＭＳ Ｐゴシック"/>
        <family val="3"/>
        <charset val="1"/>
      </rPr>
      <t xml:space="preserve">×100</t>
    </r>
    <r>
      <rPr>
        <sz val="11"/>
        <rFont val="Noto Sans"/>
        <family val="2"/>
      </rPr>
      <t xml:space="preserve">事業者＝</t>
    </r>
    <r>
      <rPr>
        <sz val="11"/>
        <rFont val="ＭＳ Ｐゴシック"/>
        <family val="3"/>
        <charset val="1"/>
      </rPr>
      <t xml:space="preserve">30,000</t>
    </r>
    <r>
      <rPr>
        <sz val="11"/>
        <rFont val="Noto Sans"/>
        <family val="2"/>
      </rPr>
      <t xml:space="preserve">千円
個人事業主：</t>
    </r>
    <r>
      <rPr>
        <sz val="11"/>
        <rFont val="ＭＳ Ｐゴシック"/>
        <family val="3"/>
        <charset val="1"/>
      </rPr>
      <t xml:space="preserve">200</t>
    </r>
    <r>
      <rPr>
        <sz val="11"/>
        <rFont val="Noto Sans"/>
        <family val="2"/>
      </rPr>
      <t xml:space="preserve">千円／事業者</t>
    </r>
    <r>
      <rPr>
        <sz val="11"/>
        <rFont val="ＭＳ Ｐゴシック"/>
        <family val="3"/>
        <charset val="1"/>
      </rPr>
      <t xml:space="preserve">×100</t>
    </r>
    <r>
      <rPr>
        <sz val="11"/>
        <rFont val="Noto Sans"/>
        <family val="2"/>
      </rPr>
      <t xml:space="preserve">事業者＝</t>
    </r>
    <r>
      <rPr>
        <sz val="11"/>
        <rFont val="ＭＳ Ｐゴシック"/>
        <family val="3"/>
        <charset val="1"/>
      </rPr>
      <t xml:space="preserve">20,000</t>
    </r>
    <r>
      <rPr>
        <sz val="11"/>
        <rFont val="Noto Sans"/>
        <family val="2"/>
      </rPr>
      <t xml:space="preserve">千円</t>
    </r>
  </si>
  <si>
    <t xml:space="preserve">新型コロナウイルスワクチン接種体制確保交付金</t>
  </si>
  <si>
    <t xml:space="preserve">①新型コロナウイルスワクチンの集団接種に協力する医療機関へ交付金を交付する。
②ワクチン接種に協力する医療機関への交付金</t>
  </si>
  <si>
    <t xml:space="preserve">新型コロナワクチンの集団接種に協力する医療機関に補助金を交付することで、迅速なワクチン接種を実施することができた。</t>
  </si>
  <si>
    <t xml:space="preserve">地元農業者緊急支援助成金</t>
  </si>
  <si>
    <r>
      <rPr>
        <sz val="11"/>
        <rFont val="Noto Sans"/>
        <family val="2"/>
      </rPr>
      <t xml:space="preserve">①緊急事態宣言の発出により経営に影響を受けた農業者の事業継続・経営安定化を支援
②支援金として</t>
    </r>
    <r>
      <rPr>
        <sz val="11"/>
        <rFont val="ＭＳ Ｐゴシック"/>
        <family val="3"/>
        <charset val="1"/>
      </rPr>
      <t xml:space="preserve">1</t>
    </r>
    <r>
      <rPr>
        <sz val="11"/>
        <rFont val="Noto Sans"/>
        <family val="2"/>
      </rPr>
      <t xml:space="preserve">事業者につき農業法人には上限</t>
    </r>
    <r>
      <rPr>
        <sz val="11"/>
        <rFont val="ＭＳ Ｐゴシック"/>
        <family val="3"/>
        <charset val="1"/>
      </rPr>
      <t xml:space="preserve">300</t>
    </r>
    <r>
      <rPr>
        <sz val="11"/>
        <rFont val="Noto Sans"/>
        <family val="2"/>
      </rPr>
      <t xml:space="preserve">千円、個人農業者には上限</t>
    </r>
    <r>
      <rPr>
        <sz val="11"/>
        <rFont val="ＭＳ Ｐゴシック"/>
        <family val="3"/>
        <charset val="1"/>
      </rPr>
      <t xml:space="preserve">200</t>
    </r>
    <r>
      <rPr>
        <sz val="11"/>
        <rFont val="Noto Sans"/>
        <family val="2"/>
      </rPr>
      <t xml:space="preserve">千円を交付
農業法人：</t>
    </r>
    <r>
      <rPr>
        <sz val="11"/>
        <rFont val="ＭＳ Ｐゴシック"/>
        <family val="3"/>
        <charset val="1"/>
      </rPr>
      <t xml:space="preserve">300</t>
    </r>
    <r>
      <rPr>
        <sz val="11"/>
        <rFont val="Noto Sans"/>
        <family val="2"/>
      </rPr>
      <t xml:space="preserve">千円／事業者</t>
    </r>
    <r>
      <rPr>
        <sz val="11"/>
        <rFont val="ＭＳ Ｐゴシック"/>
        <family val="3"/>
        <charset val="1"/>
      </rPr>
      <t xml:space="preserve">×10</t>
    </r>
    <r>
      <rPr>
        <sz val="11"/>
        <rFont val="Noto Sans"/>
        <family val="2"/>
      </rPr>
      <t xml:space="preserve">事業者＝</t>
    </r>
    <r>
      <rPr>
        <sz val="11"/>
        <rFont val="ＭＳ Ｐゴシック"/>
        <family val="3"/>
        <charset val="1"/>
      </rPr>
      <t xml:space="preserve">3,000</t>
    </r>
    <r>
      <rPr>
        <sz val="11"/>
        <rFont val="Noto Sans"/>
        <family val="2"/>
      </rPr>
      <t xml:space="preserve">千円
個人農業者：</t>
    </r>
    <r>
      <rPr>
        <sz val="11"/>
        <rFont val="ＭＳ Ｐゴシック"/>
        <family val="3"/>
        <charset val="1"/>
      </rPr>
      <t xml:space="preserve">200</t>
    </r>
    <r>
      <rPr>
        <sz val="11"/>
        <rFont val="Noto Sans"/>
        <family val="2"/>
      </rPr>
      <t xml:space="preserve">千円／事業者</t>
    </r>
    <r>
      <rPr>
        <sz val="11"/>
        <rFont val="ＭＳ Ｐゴシック"/>
        <family val="3"/>
        <charset val="1"/>
      </rPr>
      <t xml:space="preserve">×35</t>
    </r>
    <r>
      <rPr>
        <sz val="11"/>
        <rFont val="Noto Sans"/>
        <family val="2"/>
      </rPr>
      <t xml:space="preserve">事業者＝</t>
    </r>
    <r>
      <rPr>
        <sz val="11"/>
        <rFont val="ＭＳ Ｐゴシック"/>
        <family val="3"/>
        <charset val="1"/>
      </rPr>
      <t xml:space="preserve">7,000</t>
    </r>
    <r>
      <rPr>
        <sz val="11"/>
        <rFont val="Noto Sans"/>
        <family val="2"/>
      </rPr>
      <t xml:space="preserve">千円</t>
    </r>
  </si>
  <si>
    <t xml:space="preserve">緊急事態宣言の発出により経営に影響を受けた農業者の事業継続・経営安定化を支援することができた。</t>
  </si>
  <si>
    <t xml:space="preserve">新型コロナウイルス感染拡大防止営業時間短縮協力金負担金</t>
  </si>
  <si>
    <t xml:space="preserve">①緊急事態宣言に伴い、栃木県が行う新型コロナウイルス感染拡大防止営業時間短縮協力金に係る市負担金
②栃木県への負担金</t>
  </si>
  <si>
    <t xml:space="preserve">緊急事態宣言の発出により休業または営業時間の短縮を実施した飲食店等に対し、県と市が共同で協力金を支給することで、事業の継続及び経営の安定化が図られた。</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6"/>
      <name val="ＭＳ Ｐゴシック"/>
      <family val="3"/>
      <charset val="1"/>
    </font>
    <font>
      <sz val="14"/>
      <name val="ＭＳ Ｐゴシック"/>
      <family val="3"/>
      <charset val="1"/>
    </font>
    <font>
      <sz val="14"/>
      <name val="Noto Sans"/>
      <family val="2"/>
    </font>
    <font>
      <sz val="10"/>
      <name val="Noto Sans"/>
      <family val="2"/>
    </font>
    <font>
      <sz val="11"/>
      <name val="Noto Sans"/>
      <family val="2"/>
    </font>
    <font>
      <sz val="10"/>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52"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5" fontId="0" fillId="0" borderId="11" xfId="52"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7" borderId="11"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25" fillId="7" borderId="11"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26"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標準 5"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akura/share/user/903565/Desktop/&#9733;&#20462;&#27491;&#9733;&#21029;&#32025;2-1_&#23455;&#26045;&#35336;&#30011;&#65288;&#23470;&#23822;&#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kura/share/&#23433;&#24515;&#23455;&#29694;&#20132;&#20184;&#37329;/081024&#22320;&#26041;&#22243;&#20307;&#21521;&#12369;&#35500;&#26126;&#20250;/03&#20250;&#35696;&#28310;&#20633;&#36039;&#26009;/&#9733;&#20462;&#27491;&#9733;&#21029;&#32025;2-1%20&#23455;&#26045;&#35336;&#30011;&#35352;&#20837;&#27096;&#24335;&#65288;&#65313;&#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1" width="2.44"/>
    <col collapsed="false" customWidth="true" hidden="false" outlineLevel="0" max="2" min="2" style="1" width="5.36"/>
    <col collapsed="false" customWidth="true" hidden="false" outlineLevel="0" max="3" min="3" style="1" width="19.37"/>
    <col collapsed="false" customWidth="true" hidden="false" outlineLevel="0" max="4" min="4" style="1" width="41.36"/>
    <col collapsed="false" customWidth="true" hidden="false" outlineLevel="0" max="5" min="5" style="1" width="13.25"/>
    <col collapsed="false" customWidth="true" hidden="true" outlineLevel="0" max="6" min="6" style="1" width="0.36"/>
    <col collapsed="false" customWidth="true" hidden="true" outlineLevel="0" max="7" min="7" style="1" width="13.26"/>
    <col collapsed="false" customWidth="true" hidden="false" outlineLevel="0" max="8" min="8" style="1" width="13.12"/>
    <col collapsed="false" customWidth="true" hidden="true" outlineLevel="0" max="10" min="9" style="1" width="13.26"/>
    <col collapsed="false" customWidth="true" hidden="false" outlineLevel="0" max="12" min="11" style="1" width="12.45"/>
    <col collapsed="false" customWidth="true" hidden="false" outlineLevel="0" max="13" min="13" style="2" width="25.25"/>
    <col collapsed="false" customWidth="true" hidden="false" outlineLevel="0" max="14" min="14" style="1" width="17.12"/>
    <col collapsed="false" customWidth="false" hidden="false" outlineLevel="0" max="15" min="15" style="2" width="8.99"/>
    <col collapsed="false" customWidth="false" hidden="false" outlineLevel="0" max="257" min="16" style="1" width="8.99"/>
  </cols>
  <sheetData>
    <row r="1" customFormat="false" ht="11.25" hidden="false" customHeight="true" outlineLevel="0" collapsed="false">
      <c r="B1" s="3"/>
      <c r="C1" s="3"/>
      <c r="D1" s="4"/>
      <c r="E1" s="3"/>
      <c r="F1" s="3"/>
      <c r="G1" s="3"/>
      <c r="H1" s="3"/>
      <c r="I1" s="3"/>
      <c r="J1" s="3"/>
      <c r="K1" s="3"/>
      <c r="L1" s="3"/>
      <c r="M1" s="5"/>
      <c r="N1" s="6"/>
      <c r="O1" s="5"/>
      <c r="P1" s="6"/>
      <c r="Q1" s="6"/>
      <c r="R1" s="6"/>
      <c r="S1" s="6"/>
      <c r="T1" s="6"/>
      <c r="U1" s="6"/>
      <c r="V1" s="7"/>
      <c r="W1" s="7"/>
      <c r="X1" s="7"/>
    </row>
    <row r="2" customFormat="false" ht="26.25" hidden="false" customHeight="true" outlineLevel="0" collapsed="false">
      <c r="A2" s="8" t="s">
        <v>0</v>
      </c>
      <c r="B2" s="8"/>
      <c r="C2" s="8"/>
      <c r="D2" s="8"/>
      <c r="E2" s="8"/>
      <c r="F2" s="8"/>
      <c r="G2" s="8"/>
      <c r="H2" s="8"/>
      <c r="I2" s="8"/>
      <c r="J2" s="8"/>
      <c r="K2" s="8"/>
      <c r="L2" s="8"/>
      <c r="M2" s="8"/>
      <c r="N2" s="8"/>
      <c r="O2" s="5"/>
      <c r="P2" s="6"/>
      <c r="Q2" s="6"/>
      <c r="R2" s="6"/>
      <c r="S2" s="6"/>
      <c r="T2" s="6"/>
      <c r="U2" s="6"/>
      <c r="V2" s="7"/>
      <c r="W2" s="7"/>
      <c r="X2" s="7"/>
    </row>
    <row r="3" customFormat="false" ht="26.5" hidden="false" customHeight="true" outlineLevel="0" collapsed="false">
      <c r="E3" s="2"/>
      <c r="F3" s="2"/>
      <c r="G3" s="2"/>
      <c r="H3" s="2"/>
      <c r="I3" s="2"/>
      <c r="J3" s="2"/>
      <c r="K3" s="2"/>
      <c r="L3" s="2"/>
      <c r="N3" s="9" t="s">
        <v>1</v>
      </c>
    </row>
    <row r="4" s="10" customFormat="true" ht="39.75" hidden="false" customHeight="true" outlineLevel="0" collapsed="false">
      <c r="B4" s="11" t="s">
        <v>2</v>
      </c>
      <c r="C4" s="11" t="s">
        <v>3</v>
      </c>
      <c r="D4" s="11" t="s">
        <v>4</v>
      </c>
      <c r="E4" s="11" t="s">
        <v>5</v>
      </c>
      <c r="F4" s="11" t="s">
        <v>6</v>
      </c>
      <c r="G4" s="11"/>
      <c r="H4" s="11"/>
      <c r="I4" s="11"/>
      <c r="J4" s="11"/>
      <c r="K4" s="11" t="s">
        <v>7</v>
      </c>
      <c r="L4" s="11" t="s">
        <v>8</v>
      </c>
      <c r="M4" s="11" t="s">
        <v>9</v>
      </c>
      <c r="N4" s="12" t="s">
        <v>10</v>
      </c>
      <c r="O4" s="13"/>
      <c r="P4" s="13"/>
      <c r="Q4" s="13"/>
    </row>
    <row r="5" customFormat="false" ht="155.25" hidden="false" customHeight="true" outlineLevel="0" collapsed="false">
      <c r="B5" s="14" t="n">
        <v>1</v>
      </c>
      <c r="C5" s="15" t="s">
        <v>11</v>
      </c>
      <c r="D5" s="16" t="s">
        <v>12</v>
      </c>
      <c r="E5" s="17" t="n">
        <v>67394907</v>
      </c>
      <c r="F5" s="18" t="n">
        <f aca="false">G5+H5+I5+J5</f>
        <v>15614705</v>
      </c>
      <c r="G5" s="19" t="n">
        <v>0</v>
      </c>
      <c r="H5" s="18" t="n">
        <v>15614705</v>
      </c>
      <c r="I5" s="20" t="n">
        <v>0</v>
      </c>
      <c r="J5" s="21"/>
      <c r="K5" s="22" t="s">
        <v>13</v>
      </c>
      <c r="L5" s="23" t="s">
        <v>14</v>
      </c>
      <c r="M5" s="24" t="s">
        <v>15</v>
      </c>
      <c r="N5" s="25" t="s">
        <v>16</v>
      </c>
    </row>
    <row r="6" customFormat="false" ht="155.25" hidden="false" customHeight="true" outlineLevel="0" collapsed="false">
      <c r="B6" s="14" t="n">
        <v>2</v>
      </c>
      <c r="C6" s="15" t="s">
        <v>17</v>
      </c>
      <c r="D6" s="16" t="s">
        <v>18</v>
      </c>
      <c r="E6" s="17" t="n">
        <v>18193017</v>
      </c>
      <c r="F6" s="18" t="n">
        <f aca="false">G6+H6+I6+J6</f>
        <v>18193017</v>
      </c>
      <c r="G6" s="19" t="n">
        <v>0</v>
      </c>
      <c r="H6" s="17" t="n">
        <v>18193017</v>
      </c>
      <c r="I6" s="20" t="n">
        <v>0</v>
      </c>
      <c r="J6" s="21"/>
      <c r="K6" s="22" t="n">
        <v>43922</v>
      </c>
      <c r="L6" s="23" t="s">
        <v>14</v>
      </c>
      <c r="M6" s="24" t="s">
        <v>19</v>
      </c>
      <c r="N6" s="25" t="s">
        <v>16</v>
      </c>
    </row>
    <row r="7" customFormat="false" ht="155.25" hidden="false" customHeight="true" outlineLevel="0" collapsed="false">
      <c r="B7" s="14" t="n">
        <v>3</v>
      </c>
      <c r="C7" s="15" t="s">
        <v>20</v>
      </c>
      <c r="D7" s="16" t="s">
        <v>21</v>
      </c>
      <c r="E7" s="17" t="n">
        <v>15805274</v>
      </c>
      <c r="F7" s="18" t="n">
        <f aca="false">G7+H7+I7+J7</f>
        <v>15805274</v>
      </c>
      <c r="G7" s="19" t="n">
        <v>0</v>
      </c>
      <c r="H7" s="17" t="n">
        <v>15805274</v>
      </c>
      <c r="I7" s="20" t="n">
        <v>0</v>
      </c>
      <c r="J7" s="21"/>
      <c r="K7" s="26" t="s">
        <v>22</v>
      </c>
      <c r="L7" s="23" t="s">
        <v>23</v>
      </c>
      <c r="M7" s="24" t="s">
        <v>24</v>
      </c>
      <c r="N7" s="25" t="s">
        <v>16</v>
      </c>
    </row>
    <row r="8" customFormat="false" ht="155.25" hidden="false" customHeight="true" outlineLevel="0" collapsed="false">
      <c r="B8" s="14" t="n">
        <v>4</v>
      </c>
      <c r="C8" s="15" t="s">
        <v>25</v>
      </c>
      <c r="D8" s="16" t="s">
        <v>26</v>
      </c>
      <c r="E8" s="17" t="n">
        <v>100000</v>
      </c>
      <c r="F8" s="18" t="n">
        <f aca="false">G8+H8+I8+J8</f>
        <v>100000</v>
      </c>
      <c r="G8" s="19" t="n">
        <v>0</v>
      </c>
      <c r="H8" s="17" t="n">
        <v>100000</v>
      </c>
      <c r="I8" s="20" t="n">
        <v>0</v>
      </c>
      <c r="J8" s="21"/>
      <c r="K8" s="26" t="s">
        <v>22</v>
      </c>
      <c r="L8" s="23" t="s">
        <v>14</v>
      </c>
      <c r="M8" s="24" t="s">
        <v>27</v>
      </c>
      <c r="N8" s="25" t="s">
        <v>16</v>
      </c>
    </row>
    <row r="9" customFormat="false" ht="155.25" hidden="false" customHeight="true" outlineLevel="0" collapsed="false">
      <c r="B9" s="14" t="n">
        <v>5</v>
      </c>
      <c r="C9" s="15" t="s">
        <v>28</v>
      </c>
      <c r="D9" s="16" t="s">
        <v>29</v>
      </c>
      <c r="E9" s="17" t="n">
        <v>16500000</v>
      </c>
      <c r="F9" s="18" t="n">
        <f aca="false">G9+H9+I9+J9</f>
        <v>16500000</v>
      </c>
      <c r="G9" s="19" t="n">
        <v>0</v>
      </c>
      <c r="H9" s="17" t="n">
        <v>16500000</v>
      </c>
      <c r="I9" s="20" t="n">
        <v>0</v>
      </c>
      <c r="J9" s="21"/>
      <c r="K9" s="26" t="s">
        <v>30</v>
      </c>
      <c r="L9" s="23" t="s">
        <v>31</v>
      </c>
      <c r="M9" s="24" t="s">
        <v>32</v>
      </c>
      <c r="N9" s="25" t="s">
        <v>16</v>
      </c>
    </row>
    <row r="10" customFormat="false" ht="155.25" hidden="false" customHeight="true" outlineLevel="0" collapsed="false">
      <c r="B10" s="14" t="n">
        <v>6</v>
      </c>
      <c r="C10" s="15" t="s">
        <v>33</v>
      </c>
      <c r="D10" s="16" t="s">
        <v>34</v>
      </c>
      <c r="E10" s="17" t="n">
        <v>41906000</v>
      </c>
      <c r="F10" s="18" t="n">
        <f aca="false">G10+H10+I10+J10</f>
        <v>41906000</v>
      </c>
      <c r="G10" s="19" t="n">
        <v>0</v>
      </c>
      <c r="H10" s="17" t="n">
        <v>41906000</v>
      </c>
      <c r="I10" s="20" t="n">
        <v>0</v>
      </c>
      <c r="J10" s="21"/>
      <c r="K10" s="26" t="s">
        <v>35</v>
      </c>
      <c r="L10" s="23" t="s">
        <v>36</v>
      </c>
      <c r="M10" s="24" t="s">
        <v>32</v>
      </c>
      <c r="N10" s="25" t="s">
        <v>16</v>
      </c>
    </row>
    <row r="11" customFormat="false" ht="155.25" hidden="false" customHeight="true" outlineLevel="0" collapsed="false">
      <c r="B11" s="14" t="n">
        <v>7</v>
      </c>
      <c r="C11" s="15" t="s">
        <v>37</v>
      </c>
      <c r="D11" s="16" t="s">
        <v>38</v>
      </c>
      <c r="E11" s="17" t="n">
        <v>35346983</v>
      </c>
      <c r="F11" s="18" t="n">
        <f aca="false">G11+H11+I11+J11</f>
        <v>35346983</v>
      </c>
      <c r="G11" s="19" t="n">
        <v>0</v>
      </c>
      <c r="H11" s="17" t="n">
        <v>35346983</v>
      </c>
      <c r="I11" s="20" t="n">
        <v>0</v>
      </c>
      <c r="J11" s="21"/>
      <c r="K11" s="27" t="s">
        <v>35</v>
      </c>
      <c r="L11" s="27" t="s">
        <v>39</v>
      </c>
      <c r="M11" s="24" t="s">
        <v>40</v>
      </c>
      <c r="N11" s="25" t="s">
        <v>16</v>
      </c>
    </row>
    <row r="12" customFormat="false" ht="155.25" hidden="false" customHeight="true" outlineLevel="0" collapsed="false">
      <c r="B12" s="14" t="n">
        <v>8</v>
      </c>
      <c r="C12" s="15" t="s">
        <v>41</v>
      </c>
      <c r="D12" s="16" t="s">
        <v>42</v>
      </c>
      <c r="E12" s="28" t="n">
        <v>1058266</v>
      </c>
      <c r="F12" s="18" t="n">
        <f aca="false">G12+H12+I12+J12</f>
        <v>1058266</v>
      </c>
      <c r="G12" s="19" t="n">
        <v>0</v>
      </c>
      <c r="H12" s="28" t="n">
        <v>1058266</v>
      </c>
      <c r="I12" s="20" t="n">
        <v>0</v>
      </c>
      <c r="J12" s="21"/>
      <c r="K12" s="27" t="n">
        <v>43952</v>
      </c>
      <c r="L12" s="27" t="n">
        <v>44286</v>
      </c>
      <c r="M12" s="24" t="s">
        <v>43</v>
      </c>
      <c r="N12" s="25" t="s">
        <v>44</v>
      </c>
    </row>
    <row r="13" customFormat="false" ht="155.25" hidden="false" customHeight="true" outlineLevel="0" collapsed="false">
      <c r="B13" s="14" t="n">
        <v>9</v>
      </c>
      <c r="C13" s="15" t="s">
        <v>45</v>
      </c>
      <c r="D13" s="29" t="s">
        <v>46</v>
      </c>
      <c r="E13" s="28" t="n">
        <v>1289760</v>
      </c>
      <c r="F13" s="18" t="n">
        <f aca="false">G13+H13+I13+J13</f>
        <v>1289760</v>
      </c>
      <c r="G13" s="19" t="n">
        <v>0</v>
      </c>
      <c r="H13" s="28" t="n">
        <v>1289760</v>
      </c>
      <c r="I13" s="20" t="n">
        <v>0</v>
      </c>
      <c r="J13" s="21"/>
      <c r="K13" s="27" t="n">
        <v>43923</v>
      </c>
      <c r="L13" s="27" t="n">
        <v>43965</v>
      </c>
      <c r="M13" s="24" t="s">
        <v>47</v>
      </c>
      <c r="N13" s="25" t="s">
        <v>44</v>
      </c>
    </row>
    <row r="14" customFormat="false" ht="155.25" hidden="false" customHeight="true" outlineLevel="0" collapsed="false">
      <c r="B14" s="14" t="n">
        <v>10</v>
      </c>
      <c r="C14" s="15" t="s">
        <v>48</v>
      </c>
      <c r="D14" s="29" t="s">
        <v>49</v>
      </c>
      <c r="E14" s="28" t="n">
        <v>418000</v>
      </c>
      <c r="F14" s="18" t="n">
        <f aca="false">G14+H14+I14+J14</f>
        <v>418000</v>
      </c>
      <c r="G14" s="19" t="n">
        <v>0</v>
      </c>
      <c r="H14" s="28" t="n">
        <v>418000</v>
      </c>
      <c r="I14" s="20" t="n">
        <v>0</v>
      </c>
      <c r="J14" s="21"/>
      <c r="K14" s="27" t="n">
        <v>43983</v>
      </c>
      <c r="L14" s="27" t="n">
        <v>44286</v>
      </c>
      <c r="M14" s="24" t="s">
        <v>43</v>
      </c>
      <c r="N14" s="25" t="s">
        <v>44</v>
      </c>
    </row>
    <row r="15" customFormat="false" ht="155.25" hidden="false" customHeight="true" outlineLevel="0" collapsed="false">
      <c r="B15" s="14" t="n">
        <v>11</v>
      </c>
      <c r="C15" s="15" t="s">
        <v>50</v>
      </c>
      <c r="D15" s="16" t="s">
        <v>51</v>
      </c>
      <c r="E15" s="28" t="n">
        <v>447590</v>
      </c>
      <c r="F15" s="18" t="n">
        <f aca="false">G15+H15+I15+J15</f>
        <v>447590</v>
      </c>
      <c r="G15" s="19" t="n">
        <v>0</v>
      </c>
      <c r="H15" s="28" t="n">
        <v>447590</v>
      </c>
      <c r="I15" s="20" t="n">
        <v>0</v>
      </c>
      <c r="J15" s="21"/>
      <c r="K15" s="27" t="n">
        <v>44004</v>
      </c>
      <c r="L15" s="27" t="n">
        <v>44061</v>
      </c>
      <c r="M15" s="24" t="s">
        <v>52</v>
      </c>
      <c r="N15" s="25" t="s">
        <v>44</v>
      </c>
    </row>
    <row r="16" customFormat="false" ht="155.25" hidden="false" customHeight="true" outlineLevel="0" collapsed="false">
      <c r="B16" s="14" t="n">
        <v>13</v>
      </c>
      <c r="C16" s="15" t="s">
        <v>53</v>
      </c>
      <c r="D16" s="16" t="s">
        <v>54</v>
      </c>
      <c r="E16" s="17" t="n">
        <v>5325246</v>
      </c>
      <c r="F16" s="18" t="n">
        <f aca="false">G16+H16+I16+J16</f>
        <v>5325246</v>
      </c>
      <c r="G16" s="19" t="n">
        <v>0</v>
      </c>
      <c r="H16" s="17" t="n">
        <v>5325246</v>
      </c>
      <c r="I16" s="20" t="n">
        <v>0</v>
      </c>
      <c r="J16" s="21"/>
      <c r="K16" s="27" t="n">
        <v>43962</v>
      </c>
      <c r="L16" s="27" t="n">
        <v>44272</v>
      </c>
      <c r="M16" s="24" t="s">
        <v>55</v>
      </c>
      <c r="N16" s="25" t="s">
        <v>56</v>
      </c>
      <c r="O16" s="30"/>
    </row>
    <row r="17" customFormat="false" ht="155.25" hidden="false" customHeight="true" outlineLevel="0" collapsed="false">
      <c r="B17" s="14" t="n">
        <v>14</v>
      </c>
      <c r="C17" s="15" t="s">
        <v>57</v>
      </c>
      <c r="D17" s="16" t="s">
        <v>58</v>
      </c>
      <c r="E17" s="17" t="n">
        <v>1678693</v>
      </c>
      <c r="F17" s="18" t="n">
        <f aca="false">G17+H17+I17+J17</f>
        <v>1644000</v>
      </c>
      <c r="G17" s="31" t="n">
        <v>824000</v>
      </c>
      <c r="H17" s="17" t="n">
        <v>820000</v>
      </c>
      <c r="I17" s="20" t="n">
        <v>0</v>
      </c>
      <c r="J17" s="21"/>
      <c r="K17" s="27" t="n">
        <v>43985</v>
      </c>
      <c r="L17" s="27" t="n">
        <v>44286</v>
      </c>
      <c r="M17" s="24" t="s">
        <v>59</v>
      </c>
      <c r="N17" s="25" t="s">
        <v>56</v>
      </c>
    </row>
    <row r="18" customFormat="false" ht="155.25" hidden="false" customHeight="true" outlineLevel="0" collapsed="false">
      <c r="B18" s="14" t="n">
        <v>15</v>
      </c>
      <c r="C18" s="15" t="s">
        <v>60</v>
      </c>
      <c r="D18" s="16" t="s">
        <v>61</v>
      </c>
      <c r="E18" s="28" t="n">
        <v>6100000</v>
      </c>
      <c r="F18" s="18" t="n">
        <f aca="false">G18+H18+I18+J18</f>
        <v>6100000</v>
      </c>
      <c r="G18" s="19" t="n">
        <v>0</v>
      </c>
      <c r="H18" s="28" t="n">
        <v>6100000</v>
      </c>
      <c r="I18" s="20" t="n">
        <v>0</v>
      </c>
      <c r="J18" s="21"/>
      <c r="K18" s="27" t="n">
        <v>43948</v>
      </c>
      <c r="L18" s="27" t="n">
        <v>43980</v>
      </c>
      <c r="M18" s="24" t="s">
        <v>62</v>
      </c>
      <c r="N18" s="25" t="s">
        <v>63</v>
      </c>
    </row>
    <row r="19" customFormat="false" ht="155.25" hidden="false" customHeight="true" outlineLevel="0" collapsed="false">
      <c r="B19" s="14" t="n">
        <v>16</v>
      </c>
      <c r="C19" s="15" t="s">
        <v>64</v>
      </c>
      <c r="D19" s="29" t="s">
        <v>65</v>
      </c>
      <c r="E19" s="28" t="n">
        <v>1496000</v>
      </c>
      <c r="F19" s="18" t="n">
        <f aca="false">G19+H19+I19+J19</f>
        <v>1496000</v>
      </c>
      <c r="G19" s="19" t="n">
        <v>0</v>
      </c>
      <c r="H19" s="28" t="n">
        <v>1496000</v>
      </c>
      <c r="I19" s="20" t="n">
        <v>0</v>
      </c>
      <c r="J19" s="21"/>
      <c r="K19" s="27" t="n">
        <v>43959</v>
      </c>
      <c r="L19" s="27" t="n">
        <v>44221</v>
      </c>
      <c r="M19" s="24" t="s">
        <v>66</v>
      </c>
      <c r="N19" s="25" t="s">
        <v>67</v>
      </c>
    </row>
    <row r="20" customFormat="false" ht="155.25" hidden="false" customHeight="true" outlineLevel="0" collapsed="false">
      <c r="B20" s="14" t="n">
        <v>17</v>
      </c>
      <c r="C20" s="15" t="s">
        <v>68</v>
      </c>
      <c r="D20" s="16" t="s">
        <v>69</v>
      </c>
      <c r="E20" s="17" t="n">
        <v>7840000</v>
      </c>
      <c r="F20" s="18" t="n">
        <f aca="false">G20+H20+I20+J20</f>
        <v>7716000</v>
      </c>
      <c r="G20" s="19" t="n">
        <v>0</v>
      </c>
      <c r="H20" s="17" t="n">
        <v>7716000</v>
      </c>
      <c r="I20" s="20" t="n">
        <v>0</v>
      </c>
      <c r="J20" s="21"/>
      <c r="K20" s="27" t="n">
        <v>43963</v>
      </c>
      <c r="L20" s="27" t="n">
        <v>43973</v>
      </c>
      <c r="M20" s="24" t="s">
        <v>70</v>
      </c>
      <c r="N20" s="25" t="s">
        <v>71</v>
      </c>
    </row>
    <row r="21" customFormat="false" ht="155.25" hidden="false" customHeight="true" outlineLevel="0" collapsed="false">
      <c r="B21" s="14" t="n">
        <v>18</v>
      </c>
      <c r="C21" s="15" t="s">
        <v>72</v>
      </c>
      <c r="D21" s="16" t="s">
        <v>73</v>
      </c>
      <c r="E21" s="28" t="n">
        <v>14422320</v>
      </c>
      <c r="F21" s="18" t="n">
        <f aca="false">G21+H21+I21+J21</f>
        <v>14422320</v>
      </c>
      <c r="G21" s="19" t="n">
        <v>0</v>
      </c>
      <c r="H21" s="28" t="n">
        <v>14422320</v>
      </c>
      <c r="I21" s="20" t="n">
        <v>0</v>
      </c>
      <c r="J21" s="21"/>
      <c r="K21" s="27" t="n">
        <v>43952</v>
      </c>
      <c r="L21" s="27" t="n">
        <v>44286</v>
      </c>
      <c r="M21" s="24" t="s">
        <v>74</v>
      </c>
      <c r="N21" s="25" t="s">
        <v>71</v>
      </c>
    </row>
    <row r="22" customFormat="false" ht="155.25" hidden="false" customHeight="true" outlineLevel="0" collapsed="false">
      <c r="B22" s="14" t="n">
        <v>19</v>
      </c>
      <c r="C22" s="15" t="s">
        <v>75</v>
      </c>
      <c r="D22" s="16" t="s">
        <v>76</v>
      </c>
      <c r="E22" s="28" t="n">
        <v>847000</v>
      </c>
      <c r="F22" s="18" t="n">
        <f aca="false">G22+H22+I22+J22</f>
        <v>847000</v>
      </c>
      <c r="G22" s="19" t="n">
        <v>0</v>
      </c>
      <c r="H22" s="28" t="n">
        <v>847000</v>
      </c>
      <c r="I22" s="20" t="n">
        <v>0</v>
      </c>
      <c r="J22" s="21"/>
      <c r="K22" s="27" t="n">
        <v>43980</v>
      </c>
      <c r="L22" s="27" t="n">
        <v>44012</v>
      </c>
      <c r="M22" s="24" t="s">
        <v>77</v>
      </c>
      <c r="N22" s="25" t="s">
        <v>78</v>
      </c>
    </row>
    <row r="23" customFormat="false" ht="155.25" hidden="false" customHeight="true" outlineLevel="0" collapsed="false">
      <c r="B23" s="14" t="n">
        <v>20</v>
      </c>
      <c r="C23" s="15" t="s">
        <v>79</v>
      </c>
      <c r="D23" s="16" t="s">
        <v>80</v>
      </c>
      <c r="E23" s="28" t="n">
        <v>189000</v>
      </c>
      <c r="F23" s="18" t="n">
        <f aca="false">G23+H23+I23+J23</f>
        <v>189000</v>
      </c>
      <c r="G23" s="19" t="n">
        <v>0</v>
      </c>
      <c r="H23" s="28" t="n">
        <v>189000</v>
      </c>
      <c r="I23" s="20" t="n">
        <v>0</v>
      </c>
      <c r="J23" s="21"/>
      <c r="K23" s="27" t="n">
        <v>44134</v>
      </c>
      <c r="L23" s="27" t="n">
        <v>44243</v>
      </c>
      <c r="M23" s="24" t="s">
        <v>81</v>
      </c>
      <c r="N23" s="25" t="s">
        <v>71</v>
      </c>
    </row>
    <row r="24" customFormat="false" ht="155.25" hidden="false" customHeight="true" outlineLevel="0" collapsed="false">
      <c r="B24" s="14" t="n">
        <v>22</v>
      </c>
      <c r="C24" s="32" t="s">
        <v>82</v>
      </c>
      <c r="D24" s="16" t="s">
        <v>83</v>
      </c>
      <c r="E24" s="17" t="n">
        <v>1882647</v>
      </c>
      <c r="F24" s="18" t="n">
        <f aca="false">G24+H24+I24+J24</f>
        <v>1882647</v>
      </c>
      <c r="G24" s="19" t="n">
        <v>0</v>
      </c>
      <c r="H24" s="17" t="n">
        <v>1882647</v>
      </c>
      <c r="I24" s="20" t="n">
        <v>0</v>
      </c>
      <c r="J24" s="21"/>
      <c r="K24" s="27" t="n">
        <v>44137</v>
      </c>
      <c r="L24" s="27" t="n">
        <v>44203</v>
      </c>
      <c r="M24" s="24" t="s">
        <v>84</v>
      </c>
      <c r="N24" s="25" t="s">
        <v>71</v>
      </c>
    </row>
    <row r="25" customFormat="false" ht="155.25" hidden="false" customHeight="true" outlineLevel="0" collapsed="false">
      <c r="B25" s="14" t="n">
        <v>23</v>
      </c>
      <c r="C25" s="32" t="s">
        <v>85</v>
      </c>
      <c r="D25" s="16" t="s">
        <v>86</v>
      </c>
      <c r="E25" s="28" t="n">
        <v>12197271</v>
      </c>
      <c r="F25" s="18" t="n">
        <f aca="false">G25+H25+I25+J25</f>
        <v>12197271</v>
      </c>
      <c r="G25" s="19" t="n">
        <v>0</v>
      </c>
      <c r="H25" s="28" t="n">
        <v>12197271</v>
      </c>
      <c r="I25" s="20" t="n">
        <v>0</v>
      </c>
      <c r="J25" s="21"/>
      <c r="K25" s="27" t="n">
        <v>43978</v>
      </c>
      <c r="L25" s="27" t="n">
        <v>44216</v>
      </c>
      <c r="M25" s="24" t="s">
        <v>87</v>
      </c>
      <c r="N25" s="25" t="s">
        <v>88</v>
      </c>
      <c r="O25" s="30"/>
    </row>
    <row r="26" customFormat="false" ht="155.25" hidden="false" customHeight="true" outlineLevel="0" collapsed="false">
      <c r="B26" s="14" t="n">
        <v>24</v>
      </c>
      <c r="C26" s="32" t="s">
        <v>89</v>
      </c>
      <c r="D26" s="16" t="s">
        <v>90</v>
      </c>
      <c r="E26" s="28" t="n">
        <v>2934226</v>
      </c>
      <c r="F26" s="18" t="n">
        <f aca="false">G26+H26+I26+J26</f>
        <v>2934226</v>
      </c>
      <c r="G26" s="19" t="n">
        <v>0</v>
      </c>
      <c r="H26" s="17" t="n">
        <v>2934226</v>
      </c>
      <c r="I26" s="20" t="n">
        <v>0</v>
      </c>
      <c r="J26" s="21"/>
      <c r="K26" s="27" t="n">
        <v>43980</v>
      </c>
      <c r="L26" s="27" t="n">
        <v>44106</v>
      </c>
      <c r="M26" s="24" t="s">
        <v>91</v>
      </c>
      <c r="N26" s="25" t="s">
        <v>92</v>
      </c>
    </row>
    <row r="27" customFormat="false" ht="155.25" hidden="false" customHeight="true" outlineLevel="0" collapsed="false">
      <c r="B27" s="14" t="n">
        <v>25</v>
      </c>
      <c r="C27" s="32" t="s">
        <v>93</v>
      </c>
      <c r="D27" s="16" t="s">
        <v>94</v>
      </c>
      <c r="E27" s="17" t="n">
        <v>16647875</v>
      </c>
      <c r="F27" s="18" t="n">
        <f aca="false">G27+H27+I27+J27</f>
        <v>16647875</v>
      </c>
      <c r="G27" s="19" t="n">
        <v>0</v>
      </c>
      <c r="H27" s="17" t="n">
        <v>16647875</v>
      </c>
      <c r="I27" s="20" t="n">
        <v>0</v>
      </c>
      <c r="J27" s="21"/>
      <c r="K27" s="27" t="n">
        <v>44098</v>
      </c>
      <c r="L27" s="27" t="n">
        <v>44286</v>
      </c>
      <c r="M27" s="24" t="s">
        <v>95</v>
      </c>
      <c r="N27" s="25" t="s">
        <v>56</v>
      </c>
    </row>
    <row r="28" customFormat="false" ht="155.25" hidden="false" customHeight="true" outlineLevel="0" collapsed="false">
      <c r="B28" s="14" t="n">
        <v>26</v>
      </c>
      <c r="C28" s="32" t="s">
        <v>96</v>
      </c>
      <c r="D28" s="16" t="s">
        <v>97</v>
      </c>
      <c r="E28" s="28" t="n">
        <v>105490</v>
      </c>
      <c r="F28" s="18" t="n">
        <f aca="false">G28+H28+I28+J28</f>
        <v>105490</v>
      </c>
      <c r="G28" s="19" t="n">
        <v>0</v>
      </c>
      <c r="H28" s="28" t="n">
        <v>105490</v>
      </c>
      <c r="I28" s="20" t="n">
        <v>0</v>
      </c>
      <c r="J28" s="21"/>
      <c r="K28" s="27" t="n">
        <v>43993</v>
      </c>
      <c r="L28" s="27" t="n">
        <v>44008</v>
      </c>
      <c r="M28" s="24" t="s">
        <v>43</v>
      </c>
      <c r="N28" s="33" t="s">
        <v>67</v>
      </c>
    </row>
    <row r="29" customFormat="false" ht="155.25" hidden="false" customHeight="true" outlineLevel="0" collapsed="false">
      <c r="B29" s="14" t="n">
        <v>27</v>
      </c>
      <c r="C29" s="32" t="s">
        <v>98</v>
      </c>
      <c r="D29" s="16" t="s">
        <v>99</v>
      </c>
      <c r="E29" s="28" t="n">
        <v>1841400</v>
      </c>
      <c r="F29" s="18" t="n">
        <f aca="false">G29+H29+I29+J29</f>
        <v>1841400</v>
      </c>
      <c r="G29" s="19" t="n">
        <v>0</v>
      </c>
      <c r="H29" s="28" t="n">
        <v>1841400</v>
      </c>
      <c r="I29" s="20" t="n">
        <v>0</v>
      </c>
      <c r="J29" s="21"/>
      <c r="K29" s="27" t="n">
        <v>44014</v>
      </c>
      <c r="L29" s="27" t="n">
        <v>44034</v>
      </c>
      <c r="M29" s="24" t="s">
        <v>43</v>
      </c>
      <c r="N29" s="33" t="s">
        <v>63</v>
      </c>
    </row>
    <row r="30" customFormat="false" ht="155.25" hidden="false" customHeight="true" outlineLevel="0" collapsed="false">
      <c r="B30" s="14" t="n">
        <v>28</v>
      </c>
      <c r="C30" s="32" t="s">
        <v>100</v>
      </c>
      <c r="D30" s="16" t="s">
        <v>101</v>
      </c>
      <c r="E30" s="17" t="n">
        <v>532400</v>
      </c>
      <c r="F30" s="18" t="n">
        <f aca="false">G30+H30+I30+J30</f>
        <v>532400</v>
      </c>
      <c r="G30" s="19" t="n">
        <v>0</v>
      </c>
      <c r="H30" s="17" t="n">
        <v>532400</v>
      </c>
      <c r="I30" s="20" t="n">
        <v>0</v>
      </c>
      <c r="J30" s="21"/>
      <c r="K30" s="34" t="s">
        <v>102</v>
      </c>
      <c r="L30" s="34" t="s">
        <v>103</v>
      </c>
      <c r="M30" s="24" t="s">
        <v>104</v>
      </c>
      <c r="N30" s="33" t="s">
        <v>16</v>
      </c>
    </row>
    <row r="31" customFormat="false" ht="155.25" hidden="false" customHeight="true" outlineLevel="0" collapsed="false">
      <c r="B31" s="14" t="n">
        <v>29</v>
      </c>
      <c r="C31" s="32" t="s">
        <v>105</v>
      </c>
      <c r="D31" s="16" t="s">
        <v>106</v>
      </c>
      <c r="E31" s="35" t="n">
        <v>12043392</v>
      </c>
      <c r="F31" s="18" t="n">
        <f aca="false">G31+H31+I31+J31</f>
        <v>12000000</v>
      </c>
      <c r="G31" s="31" t="n">
        <v>6000000</v>
      </c>
      <c r="H31" s="17" t="n">
        <v>6000000</v>
      </c>
      <c r="I31" s="20" t="n">
        <v>0</v>
      </c>
      <c r="J31" s="21"/>
      <c r="K31" s="27" t="n">
        <v>44103</v>
      </c>
      <c r="L31" s="27" t="n">
        <v>44232</v>
      </c>
      <c r="M31" s="24" t="s">
        <v>107</v>
      </c>
      <c r="N31" s="33" t="s">
        <v>71</v>
      </c>
    </row>
    <row r="32" customFormat="false" ht="155.25" hidden="false" customHeight="true" outlineLevel="0" collapsed="false">
      <c r="B32" s="14" t="n">
        <v>30</v>
      </c>
      <c r="C32" s="32" t="s">
        <v>108</v>
      </c>
      <c r="D32" s="16" t="s">
        <v>101</v>
      </c>
      <c r="E32" s="28" t="n">
        <v>1933800</v>
      </c>
      <c r="F32" s="18" t="n">
        <f aca="false">G32+H32+I32+J32</f>
        <v>1933800</v>
      </c>
      <c r="G32" s="19" t="n">
        <v>0</v>
      </c>
      <c r="H32" s="28" t="n">
        <v>1933800</v>
      </c>
      <c r="I32" s="20" t="n">
        <v>0</v>
      </c>
      <c r="J32" s="21"/>
      <c r="K32" s="27" t="n">
        <v>44019</v>
      </c>
      <c r="L32" s="27" t="n">
        <v>44046</v>
      </c>
      <c r="M32" s="24" t="s">
        <v>107</v>
      </c>
      <c r="N32" s="33" t="s">
        <v>71</v>
      </c>
    </row>
    <row r="33" customFormat="false" ht="155.25" hidden="false" customHeight="true" outlineLevel="0" collapsed="false">
      <c r="B33" s="14" t="n">
        <v>31</v>
      </c>
      <c r="C33" s="32" t="s">
        <v>109</v>
      </c>
      <c r="D33" s="16" t="s">
        <v>110</v>
      </c>
      <c r="E33" s="28" t="n">
        <v>15367000</v>
      </c>
      <c r="F33" s="18" t="n">
        <f aca="false">G33+H33+I33+J33</f>
        <v>15267000</v>
      </c>
      <c r="G33" s="31" t="n">
        <v>3826000</v>
      </c>
      <c r="H33" s="28" t="n">
        <v>3941000</v>
      </c>
      <c r="I33" s="36" t="n">
        <v>7500000</v>
      </c>
      <c r="J33" s="21"/>
      <c r="K33" s="27" t="n">
        <v>44141</v>
      </c>
      <c r="L33" s="27" t="n">
        <v>44243</v>
      </c>
      <c r="M33" s="24" t="s">
        <v>111</v>
      </c>
      <c r="N33" s="33" t="s">
        <v>71</v>
      </c>
    </row>
    <row r="34" customFormat="false" ht="155.25" hidden="false" customHeight="true" outlineLevel="0" collapsed="false">
      <c r="B34" s="14" t="n">
        <v>32</v>
      </c>
      <c r="C34" s="32" t="s">
        <v>105</v>
      </c>
      <c r="D34" s="16" t="s">
        <v>112</v>
      </c>
      <c r="E34" s="35" t="n">
        <v>1285511</v>
      </c>
      <c r="F34" s="18" t="n">
        <f aca="false">G34+H34+I34+J34</f>
        <v>1284000</v>
      </c>
      <c r="G34" s="31" t="n">
        <v>642000</v>
      </c>
      <c r="H34" s="28" t="n">
        <v>642000</v>
      </c>
      <c r="I34" s="20" t="n">
        <v>0</v>
      </c>
      <c r="J34" s="21"/>
      <c r="K34" s="27" t="n">
        <v>43951</v>
      </c>
      <c r="L34" s="27" t="n">
        <v>44214</v>
      </c>
      <c r="M34" s="24" t="s">
        <v>113</v>
      </c>
      <c r="N34" s="33" t="s">
        <v>71</v>
      </c>
    </row>
    <row r="35" customFormat="false" ht="155.25" hidden="false" customHeight="true" outlineLevel="0" collapsed="false">
      <c r="B35" s="14" t="n">
        <v>34</v>
      </c>
      <c r="C35" s="32" t="s">
        <v>114</v>
      </c>
      <c r="D35" s="16" t="s">
        <v>115</v>
      </c>
      <c r="E35" s="17" t="n">
        <v>919483</v>
      </c>
      <c r="F35" s="18" t="n">
        <f aca="false">G35+H35+I35+J35</f>
        <v>919483</v>
      </c>
      <c r="G35" s="19" t="n">
        <v>0</v>
      </c>
      <c r="H35" s="17" t="n">
        <v>919483</v>
      </c>
      <c r="I35" s="20" t="n">
        <v>0</v>
      </c>
      <c r="J35" s="21"/>
      <c r="K35" s="27" t="n">
        <v>43922</v>
      </c>
      <c r="L35" s="27" t="n">
        <v>44228</v>
      </c>
      <c r="M35" s="24" t="s">
        <v>116</v>
      </c>
      <c r="N35" s="33" t="s">
        <v>71</v>
      </c>
    </row>
    <row r="36" customFormat="false" ht="155.25" hidden="false" customHeight="true" outlineLevel="0" collapsed="false">
      <c r="B36" s="14" t="n">
        <v>35</v>
      </c>
      <c r="C36" s="32" t="s">
        <v>117</v>
      </c>
      <c r="D36" s="16" t="s">
        <v>118</v>
      </c>
      <c r="E36" s="28" t="n">
        <v>331200</v>
      </c>
      <c r="F36" s="18" t="n">
        <f aca="false">G36+H36+I36+J36</f>
        <v>331200</v>
      </c>
      <c r="G36" s="19" t="n">
        <v>0</v>
      </c>
      <c r="H36" s="28" t="n">
        <v>331200</v>
      </c>
      <c r="I36" s="20" t="n">
        <v>0</v>
      </c>
      <c r="J36" s="21"/>
      <c r="K36" s="27" t="n">
        <v>44019</v>
      </c>
      <c r="L36" s="27" t="n">
        <v>44184</v>
      </c>
      <c r="M36" s="24" t="s">
        <v>119</v>
      </c>
      <c r="N36" s="33" t="s">
        <v>78</v>
      </c>
    </row>
    <row r="37" customFormat="false" ht="155.25" hidden="false" customHeight="true" outlineLevel="0" collapsed="false">
      <c r="B37" s="14" t="n">
        <v>36</v>
      </c>
      <c r="C37" s="32" t="s">
        <v>120</v>
      </c>
      <c r="D37" s="16" t="s">
        <v>121</v>
      </c>
      <c r="E37" s="28" t="n">
        <v>581194</v>
      </c>
      <c r="F37" s="18" t="n">
        <f aca="false">G37+H37+I37+J37</f>
        <v>581194</v>
      </c>
      <c r="G37" s="19" t="n">
        <v>0</v>
      </c>
      <c r="H37" s="28" t="n">
        <v>581194</v>
      </c>
      <c r="I37" s="20" t="n">
        <v>0</v>
      </c>
      <c r="J37" s="21"/>
      <c r="K37" s="27" t="n">
        <v>43983</v>
      </c>
      <c r="L37" s="27" t="n">
        <v>44054</v>
      </c>
      <c r="M37" s="24" t="s">
        <v>122</v>
      </c>
      <c r="N37" s="33" t="s">
        <v>78</v>
      </c>
    </row>
    <row r="38" customFormat="false" ht="155.25" hidden="false" customHeight="true" outlineLevel="0" collapsed="false">
      <c r="B38" s="14" t="n">
        <v>37</v>
      </c>
      <c r="C38" s="32" t="s">
        <v>123</v>
      </c>
      <c r="D38" s="16" t="s">
        <v>124</v>
      </c>
      <c r="E38" s="17" t="n">
        <v>4455000</v>
      </c>
      <c r="F38" s="18" t="n">
        <f aca="false">G38+H38+I38+J38</f>
        <v>4455000</v>
      </c>
      <c r="G38" s="19" t="n">
        <v>0</v>
      </c>
      <c r="H38" s="17" t="n">
        <v>4455000</v>
      </c>
      <c r="I38" s="20" t="n">
        <v>0</v>
      </c>
      <c r="J38" s="21"/>
      <c r="K38" s="27" t="s">
        <v>125</v>
      </c>
      <c r="L38" s="27" t="n">
        <v>44230</v>
      </c>
      <c r="M38" s="24" t="s">
        <v>126</v>
      </c>
      <c r="N38" s="33" t="s">
        <v>16</v>
      </c>
    </row>
    <row r="39" customFormat="false" ht="155.25" hidden="false" customHeight="true" outlineLevel="0" collapsed="false">
      <c r="B39" s="14" t="n">
        <v>38</v>
      </c>
      <c r="C39" s="32" t="s">
        <v>127</v>
      </c>
      <c r="D39" s="16" t="s">
        <v>128</v>
      </c>
      <c r="E39" s="17" t="n">
        <v>2420000</v>
      </c>
      <c r="F39" s="18" t="n">
        <f aca="false">G39+H39+I39+J39</f>
        <v>2420000</v>
      </c>
      <c r="G39" s="19" t="n">
        <v>0</v>
      </c>
      <c r="H39" s="17" t="n">
        <v>2420000</v>
      </c>
      <c r="I39" s="20" t="n">
        <v>0</v>
      </c>
      <c r="J39" s="21"/>
      <c r="K39" s="27" t="s">
        <v>129</v>
      </c>
      <c r="L39" s="27" t="s">
        <v>14</v>
      </c>
      <c r="M39" s="24" t="s">
        <v>130</v>
      </c>
      <c r="N39" s="33" t="s">
        <v>16</v>
      </c>
    </row>
    <row r="40" customFormat="false" ht="155.25" hidden="false" customHeight="true" outlineLevel="0" collapsed="false">
      <c r="B40" s="14" t="n">
        <v>39</v>
      </c>
      <c r="C40" s="37" t="s">
        <v>131</v>
      </c>
      <c r="D40" s="16" t="s">
        <v>132</v>
      </c>
      <c r="E40" s="28" t="n">
        <v>2111266</v>
      </c>
      <c r="F40" s="18" t="n">
        <f aca="false">G40+H40+I40+J40</f>
        <v>2111266</v>
      </c>
      <c r="G40" s="19" t="n">
        <v>0</v>
      </c>
      <c r="H40" s="28" t="n">
        <v>2111266</v>
      </c>
      <c r="I40" s="20" t="n">
        <v>0</v>
      </c>
      <c r="J40" s="21"/>
      <c r="K40" s="27" t="n">
        <v>44137</v>
      </c>
      <c r="L40" s="27" t="n">
        <v>44286</v>
      </c>
      <c r="M40" s="38" t="s">
        <v>133</v>
      </c>
      <c r="N40" s="33" t="s">
        <v>44</v>
      </c>
    </row>
    <row r="41" customFormat="false" ht="155.25" hidden="false" customHeight="true" outlineLevel="0" collapsed="false">
      <c r="B41" s="14" t="n">
        <v>40</v>
      </c>
      <c r="C41" s="32" t="s">
        <v>134</v>
      </c>
      <c r="D41" s="16" t="s">
        <v>135</v>
      </c>
      <c r="E41" s="17" t="n">
        <v>23188000</v>
      </c>
      <c r="F41" s="18" t="n">
        <f aca="false">G41+H41+I41+J41</f>
        <v>23188000</v>
      </c>
      <c r="G41" s="19" t="n">
        <v>0</v>
      </c>
      <c r="H41" s="17" t="n">
        <v>23188000</v>
      </c>
      <c r="I41" s="20" t="n">
        <v>0</v>
      </c>
      <c r="J41" s="21"/>
      <c r="K41" s="27" t="s">
        <v>136</v>
      </c>
      <c r="L41" s="27" t="s">
        <v>14</v>
      </c>
      <c r="M41" s="24" t="s">
        <v>137</v>
      </c>
      <c r="N41" s="33" t="s">
        <v>16</v>
      </c>
    </row>
    <row r="42" customFormat="false" ht="155.25" hidden="false" customHeight="true" outlineLevel="0" collapsed="false">
      <c r="B42" s="14" t="n">
        <v>41</v>
      </c>
      <c r="C42" s="32" t="s">
        <v>138</v>
      </c>
      <c r="D42" s="16" t="s">
        <v>139</v>
      </c>
      <c r="E42" s="17" t="n">
        <v>20000000</v>
      </c>
      <c r="F42" s="18" t="n">
        <f aca="false">G42+H42+I42+J42</f>
        <v>20000000</v>
      </c>
      <c r="G42" s="19" t="n">
        <v>0</v>
      </c>
      <c r="H42" s="17" t="n">
        <v>20000000</v>
      </c>
      <c r="I42" s="20" t="n">
        <v>0</v>
      </c>
      <c r="J42" s="21"/>
      <c r="K42" s="27" t="s">
        <v>125</v>
      </c>
      <c r="L42" s="27" t="s">
        <v>140</v>
      </c>
      <c r="M42" s="24" t="s">
        <v>19</v>
      </c>
      <c r="N42" s="33" t="s">
        <v>16</v>
      </c>
    </row>
    <row r="43" customFormat="false" ht="155.25" hidden="false" customHeight="true" outlineLevel="0" collapsed="false">
      <c r="B43" s="14" t="n">
        <v>42</v>
      </c>
      <c r="C43" s="32" t="s">
        <v>141</v>
      </c>
      <c r="D43" s="16" t="s">
        <v>142</v>
      </c>
      <c r="E43" s="28" t="n">
        <v>706964</v>
      </c>
      <c r="F43" s="18" t="n">
        <f aca="false">G43+H43+I43+J43</f>
        <v>706964</v>
      </c>
      <c r="G43" s="19" t="n">
        <v>0</v>
      </c>
      <c r="H43" s="28" t="n">
        <v>706964</v>
      </c>
      <c r="I43" s="20" t="n">
        <v>0</v>
      </c>
      <c r="J43" s="21"/>
      <c r="K43" s="27" t="n">
        <v>44131</v>
      </c>
      <c r="L43" s="27" t="n">
        <v>44286</v>
      </c>
      <c r="M43" s="24" t="s">
        <v>143</v>
      </c>
      <c r="N43" s="33" t="s">
        <v>71</v>
      </c>
    </row>
    <row r="44" customFormat="false" ht="155.25" hidden="false" customHeight="true" outlineLevel="0" collapsed="false">
      <c r="B44" s="14" t="n">
        <v>43</v>
      </c>
      <c r="C44" s="32" t="s">
        <v>144</v>
      </c>
      <c r="D44" s="16" t="s">
        <v>145</v>
      </c>
      <c r="E44" s="28" t="n">
        <v>23900000</v>
      </c>
      <c r="F44" s="18" t="n">
        <f aca="false">G44+H44+I44+J44</f>
        <v>23900000</v>
      </c>
      <c r="G44" s="19" t="n">
        <v>0</v>
      </c>
      <c r="H44" s="28" t="n">
        <v>23900000</v>
      </c>
      <c r="I44" s="20" t="n">
        <v>0</v>
      </c>
      <c r="J44" s="21"/>
      <c r="K44" s="27" t="n">
        <v>44119</v>
      </c>
      <c r="L44" s="27" t="n">
        <v>44264</v>
      </c>
      <c r="M44" s="24" t="s">
        <v>146</v>
      </c>
      <c r="N44" s="34" t="s">
        <v>67</v>
      </c>
    </row>
    <row r="45" customFormat="false" ht="155.25" hidden="false" customHeight="true" outlineLevel="0" collapsed="false">
      <c r="B45" s="14" t="n">
        <v>44</v>
      </c>
      <c r="C45" s="32" t="s">
        <v>147</v>
      </c>
      <c r="D45" s="16" t="s">
        <v>148</v>
      </c>
      <c r="E45" s="28" t="n">
        <v>14168000</v>
      </c>
      <c r="F45" s="18" t="n">
        <f aca="false">G45+H45+I45+J45</f>
        <v>14168000</v>
      </c>
      <c r="G45" s="19" t="n">
        <v>0</v>
      </c>
      <c r="H45" s="28" t="n">
        <v>14168000</v>
      </c>
      <c r="I45" s="20" t="n">
        <v>0</v>
      </c>
      <c r="J45" s="21"/>
      <c r="K45" s="27" t="n">
        <v>44172</v>
      </c>
      <c r="L45" s="27" t="n">
        <v>44239</v>
      </c>
      <c r="M45" s="24" t="s">
        <v>149</v>
      </c>
      <c r="N45" s="33" t="s">
        <v>71</v>
      </c>
    </row>
    <row r="46" customFormat="false" ht="155.25" hidden="false" customHeight="true" outlineLevel="0" collapsed="false">
      <c r="B46" s="14" t="n">
        <v>45</v>
      </c>
      <c r="C46" s="32" t="s">
        <v>150</v>
      </c>
      <c r="D46" s="16" t="s">
        <v>151</v>
      </c>
      <c r="E46" s="28" t="n">
        <v>2439800</v>
      </c>
      <c r="F46" s="18" t="n">
        <f aca="false">G46+H46+I46+J46</f>
        <v>2439800</v>
      </c>
      <c r="G46" s="19" t="n">
        <v>0</v>
      </c>
      <c r="H46" s="28" t="n">
        <v>2439800</v>
      </c>
      <c r="I46" s="20" t="n">
        <v>0</v>
      </c>
      <c r="J46" s="21"/>
      <c r="K46" s="27" t="n">
        <v>44167</v>
      </c>
      <c r="L46" s="27" t="n">
        <v>44242</v>
      </c>
      <c r="M46" s="24" t="s">
        <v>152</v>
      </c>
      <c r="N46" s="33" t="s">
        <v>63</v>
      </c>
    </row>
    <row r="47" customFormat="false" ht="155.25" hidden="false" customHeight="true" outlineLevel="0" collapsed="false">
      <c r="B47" s="14" t="n">
        <v>46</v>
      </c>
      <c r="C47" s="32" t="s">
        <v>153</v>
      </c>
      <c r="D47" s="16" t="s">
        <v>154</v>
      </c>
      <c r="E47" s="28" t="n">
        <v>2371900</v>
      </c>
      <c r="F47" s="18" t="n">
        <f aca="false">G47+H47+I47+J47</f>
        <v>2371900</v>
      </c>
      <c r="G47" s="19" t="n">
        <v>0</v>
      </c>
      <c r="H47" s="17" t="n">
        <v>2371900</v>
      </c>
      <c r="I47" s="20" t="n">
        <v>0</v>
      </c>
      <c r="J47" s="21"/>
      <c r="K47" s="27" t="n">
        <v>44181</v>
      </c>
      <c r="L47" s="27" t="n">
        <v>44278</v>
      </c>
      <c r="M47" s="24" t="s">
        <v>155</v>
      </c>
      <c r="N47" s="33" t="s">
        <v>156</v>
      </c>
    </row>
    <row r="48" customFormat="false" ht="155.25" hidden="false" customHeight="true" outlineLevel="0" collapsed="false">
      <c r="B48" s="14" t="n">
        <v>47</v>
      </c>
      <c r="C48" s="32" t="s">
        <v>157</v>
      </c>
      <c r="D48" s="16" t="s">
        <v>158</v>
      </c>
      <c r="E48" s="28" t="n">
        <v>888486</v>
      </c>
      <c r="F48" s="18" t="n">
        <f aca="false">G48+H48+I48+J48</f>
        <v>888486</v>
      </c>
      <c r="G48" s="19" t="n">
        <v>0</v>
      </c>
      <c r="H48" s="17" t="n">
        <v>888486</v>
      </c>
      <c r="I48" s="20" t="n">
        <v>0</v>
      </c>
      <c r="J48" s="21"/>
      <c r="K48" s="27" t="n">
        <v>44201</v>
      </c>
      <c r="L48" s="27" t="n">
        <v>44280</v>
      </c>
      <c r="M48" s="24" t="s">
        <v>159</v>
      </c>
      <c r="N48" s="33" t="s">
        <v>156</v>
      </c>
    </row>
    <row r="49" customFormat="false" ht="155.25" hidden="false" customHeight="true" outlineLevel="0" collapsed="false">
      <c r="B49" s="14" t="n">
        <v>48</v>
      </c>
      <c r="C49" s="32" t="s">
        <v>160</v>
      </c>
      <c r="D49" s="16" t="s">
        <v>161</v>
      </c>
      <c r="E49" s="28" t="n">
        <v>17021018</v>
      </c>
      <c r="F49" s="18" t="n">
        <f aca="false">G49+H49+I49+J49</f>
        <v>17021018</v>
      </c>
      <c r="G49" s="19" t="n">
        <v>0</v>
      </c>
      <c r="H49" s="28" t="n">
        <v>17021018</v>
      </c>
      <c r="I49" s="20" t="n">
        <v>0</v>
      </c>
      <c r="J49" s="21"/>
      <c r="K49" s="27" t="n">
        <v>44033</v>
      </c>
      <c r="L49" s="27" t="n">
        <v>44286</v>
      </c>
      <c r="M49" s="24" t="s">
        <v>162</v>
      </c>
      <c r="N49" s="33" t="s">
        <v>71</v>
      </c>
    </row>
    <row r="50" customFormat="false" ht="155.25" hidden="false" customHeight="true" outlineLevel="0" collapsed="false">
      <c r="B50" s="14" t="n">
        <v>49</v>
      </c>
      <c r="C50" s="15" t="s">
        <v>163</v>
      </c>
      <c r="D50" s="16" t="s">
        <v>164</v>
      </c>
      <c r="E50" s="28" t="n">
        <v>2000000</v>
      </c>
      <c r="F50" s="18" t="n">
        <f aca="false">G50+H50+I50+J50</f>
        <v>2000000</v>
      </c>
      <c r="G50" s="19" t="n">
        <v>0</v>
      </c>
      <c r="H50" s="28" t="n">
        <v>2000000</v>
      </c>
      <c r="I50" s="20" t="n">
        <v>0</v>
      </c>
      <c r="J50" s="21"/>
      <c r="K50" s="27" t="n">
        <v>44144</v>
      </c>
      <c r="L50" s="27" t="n">
        <v>44167</v>
      </c>
      <c r="M50" s="24" t="s">
        <v>165</v>
      </c>
      <c r="N50" s="33" t="s">
        <v>67</v>
      </c>
    </row>
    <row r="51" customFormat="false" ht="155.25" hidden="false" customHeight="true" outlineLevel="0" collapsed="false">
      <c r="B51" s="14" t="n">
        <v>50</v>
      </c>
      <c r="C51" s="15" t="s">
        <v>166</v>
      </c>
      <c r="D51" s="16" t="s">
        <v>167</v>
      </c>
      <c r="E51" s="28" t="n">
        <v>8822000</v>
      </c>
      <c r="F51" s="18" t="n">
        <f aca="false">G51+H51+I51+J51</f>
        <v>8822000</v>
      </c>
      <c r="G51" s="19" t="n">
        <v>0</v>
      </c>
      <c r="H51" s="28" t="n">
        <v>8822000</v>
      </c>
      <c r="I51" s="20" t="n">
        <v>0</v>
      </c>
      <c r="J51" s="21"/>
      <c r="K51" s="27" t="n">
        <v>44169</v>
      </c>
      <c r="L51" s="27" t="n">
        <v>44273</v>
      </c>
      <c r="M51" s="24" t="s">
        <v>168</v>
      </c>
      <c r="N51" s="33" t="s">
        <v>71</v>
      </c>
    </row>
    <row r="52" customFormat="false" ht="155.25" hidden="false" customHeight="true" outlineLevel="0" collapsed="false">
      <c r="B52" s="14" t="n">
        <v>51</v>
      </c>
      <c r="C52" s="15" t="s">
        <v>169</v>
      </c>
      <c r="D52" s="16" t="s">
        <v>170</v>
      </c>
      <c r="E52" s="28" t="n">
        <v>1925000</v>
      </c>
      <c r="F52" s="18" t="n">
        <f aca="false">G52+H52+I52+J52</f>
        <v>1925000</v>
      </c>
      <c r="G52" s="19" t="n">
        <v>0</v>
      </c>
      <c r="H52" s="28" t="n">
        <v>1925000</v>
      </c>
      <c r="I52" s="20" t="n">
        <v>0</v>
      </c>
      <c r="J52" s="21"/>
      <c r="K52" s="27" t="n">
        <v>44202</v>
      </c>
      <c r="L52" s="27" t="n">
        <v>44277</v>
      </c>
      <c r="M52" s="24" t="s">
        <v>171</v>
      </c>
      <c r="N52" s="33" t="s">
        <v>71</v>
      </c>
    </row>
    <row r="53" customFormat="false" ht="155.25" hidden="false" customHeight="true" outlineLevel="0" collapsed="false">
      <c r="B53" s="14" t="n">
        <v>52</v>
      </c>
      <c r="C53" s="15" t="s">
        <v>172</v>
      </c>
      <c r="D53" s="16" t="s">
        <v>167</v>
      </c>
      <c r="E53" s="28" t="n">
        <v>3630000</v>
      </c>
      <c r="F53" s="18" t="n">
        <f aca="false">G53+H53+I53+J53</f>
        <v>3630000</v>
      </c>
      <c r="G53" s="19" t="n">
        <v>0</v>
      </c>
      <c r="H53" s="28" t="n">
        <v>3630000</v>
      </c>
      <c r="I53" s="20" t="n">
        <v>0</v>
      </c>
      <c r="J53" s="21"/>
      <c r="K53" s="27" t="n">
        <v>44186</v>
      </c>
      <c r="L53" s="27" t="n">
        <v>44257</v>
      </c>
      <c r="M53" s="24" t="s">
        <v>173</v>
      </c>
      <c r="N53" s="33" t="s">
        <v>44</v>
      </c>
    </row>
    <row r="54" customFormat="false" ht="155.25" hidden="false" customHeight="true" outlineLevel="0" collapsed="false">
      <c r="B54" s="14" t="n">
        <v>53</v>
      </c>
      <c r="C54" s="15" t="s">
        <v>174</v>
      </c>
      <c r="D54" s="16" t="s">
        <v>175</v>
      </c>
      <c r="E54" s="28" t="n">
        <v>2328541</v>
      </c>
      <c r="F54" s="18" t="n">
        <f aca="false">G54+H54+I54+J54</f>
        <v>2328541</v>
      </c>
      <c r="G54" s="19" t="n">
        <v>0</v>
      </c>
      <c r="H54" s="28" t="n">
        <v>2328541</v>
      </c>
      <c r="I54" s="20" t="n">
        <v>0</v>
      </c>
      <c r="J54" s="21"/>
      <c r="K54" s="27" t="n">
        <v>44109</v>
      </c>
      <c r="L54" s="27" t="n">
        <v>44255</v>
      </c>
      <c r="M54" s="24" t="s">
        <v>47</v>
      </c>
      <c r="N54" s="33" t="s">
        <v>44</v>
      </c>
    </row>
    <row r="55" customFormat="false" ht="155.25" hidden="false" customHeight="true" outlineLevel="0" collapsed="false">
      <c r="B55" s="14" t="n">
        <v>54</v>
      </c>
      <c r="C55" s="15" t="s">
        <v>176</v>
      </c>
      <c r="D55" s="16" t="s">
        <v>177</v>
      </c>
      <c r="E55" s="28" t="n">
        <v>2029743</v>
      </c>
      <c r="F55" s="18" t="n">
        <f aca="false">G55+H55+I55+J55</f>
        <v>2029743</v>
      </c>
      <c r="G55" s="19" t="n">
        <v>0</v>
      </c>
      <c r="H55" s="28" t="n">
        <v>2029743</v>
      </c>
      <c r="I55" s="20" t="n">
        <v>0</v>
      </c>
      <c r="J55" s="21"/>
      <c r="K55" s="27" t="n">
        <v>44239</v>
      </c>
      <c r="L55" s="27" t="n">
        <v>44286</v>
      </c>
      <c r="M55" s="24" t="s">
        <v>178</v>
      </c>
      <c r="N55" s="33" t="s">
        <v>78</v>
      </c>
    </row>
    <row r="56" customFormat="false" ht="155.25" hidden="false" customHeight="true" outlineLevel="0" collapsed="false">
      <c r="B56" s="14" t="n">
        <v>55</v>
      </c>
      <c r="C56" s="15" t="s">
        <v>179</v>
      </c>
      <c r="D56" s="16" t="s">
        <v>177</v>
      </c>
      <c r="E56" s="28" t="n">
        <v>1174455</v>
      </c>
      <c r="F56" s="18" t="n">
        <f aca="false">G56+H56+I56+J56</f>
        <v>1174455</v>
      </c>
      <c r="G56" s="19" t="n">
        <v>0</v>
      </c>
      <c r="H56" s="28" t="n">
        <v>1174455</v>
      </c>
      <c r="I56" s="20" t="n">
        <v>0</v>
      </c>
      <c r="J56" s="21"/>
      <c r="K56" s="27" t="n">
        <v>44237</v>
      </c>
      <c r="L56" s="27" t="n">
        <v>44274</v>
      </c>
      <c r="M56" s="24" t="s">
        <v>178</v>
      </c>
      <c r="N56" s="33" t="s">
        <v>78</v>
      </c>
    </row>
    <row r="57" customFormat="false" ht="155.25" hidden="false" customHeight="true" outlineLevel="0" collapsed="false">
      <c r="B57" s="14" t="n">
        <v>56</v>
      </c>
      <c r="C57" s="15" t="s">
        <v>180</v>
      </c>
      <c r="D57" s="16" t="s">
        <v>181</v>
      </c>
      <c r="E57" s="28" t="n">
        <v>524238</v>
      </c>
      <c r="F57" s="18" t="n">
        <f aca="false">G57+H57+I57+J57</f>
        <v>524238</v>
      </c>
      <c r="G57" s="19" t="n">
        <v>0</v>
      </c>
      <c r="H57" s="17" t="n">
        <v>524238</v>
      </c>
      <c r="I57" s="20" t="n">
        <v>0</v>
      </c>
      <c r="J57" s="21"/>
      <c r="K57" s="27" t="n">
        <v>44189</v>
      </c>
      <c r="L57" s="27" t="n">
        <v>44284</v>
      </c>
      <c r="M57" s="24" t="s">
        <v>182</v>
      </c>
      <c r="N57" s="33" t="s">
        <v>156</v>
      </c>
    </row>
    <row r="58" customFormat="false" ht="155.25" hidden="false" customHeight="true" outlineLevel="0" collapsed="false">
      <c r="B58" s="14" t="n">
        <v>57</v>
      </c>
      <c r="C58" s="15" t="s">
        <v>183</v>
      </c>
      <c r="D58" s="16" t="s">
        <v>184</v>
      </c>
      <c r="E58" s="28" t="n">
        <v>1354200</v>
      </c>
      <c r="F58" s="18" t="n">
        <f aca="false">G58+H58+I58+J58</f>
        <v>1354200</v>
      </c>
      <c r="G58" s="19" t="n">
        <v>0</v>
      </c>
      <c r="H58" s="28" t="n">
        <v>1354200</v>
      </c>
      <c r="I58" s="20" t="n">
        <v>0</v>
      </c>
      <c r="J58" s="21"/>
      <c r="K58" s="27" t="n">
        <v>44120</v>
      </c>
      <c r="L58" s="27" t="n">
        <v>44174</v>
      </c>
      <c r="M58" s="24" t="s">
        <v>113</v>
      </c>
      <c r="N58" s="33" t="s">
        <v>71</v>
      </c>
    </row>
    <row r="59" customFormat="false" ht="155.25" hidden="false" customHeight="true" outlineLevel="0" collapsed="false">
      <c r="B59" s="14" t="n">
        <v>58</v>
      </c>
      <c r="C59" s="15" t="s">
        <v>185</v>
      </c>
      <c r="D59" s="16" t="s">
        <v>186</v>
      </c>
      <c r="E59" s="28" t="n">
        <v>4485800</v>
      </c>
      <c r="F59" s="18" t="n">
        <f aca="false">G59+H59+I59+J59</f>
        <v>4485800</v>
      </c>
      <c r="G59" s="19" t="n">
        <v>0</v>
      </c>
      <c r="H59" s="28" t="n">
        <v>4485800</v>
      </c>
      <c r="I59" s="20" t="n">
        <v>0</v>
      </c>
      <c r="J59" s="21"/>
      <c r="K59" s="27" t="n">
        <v>44169</v>
      </c>
      <c r="L59" s="27" t="n">
        <v>44245</v>
      </c>
      <c r="M59" s="24" t="s">
        <v>187</v>
      </c>
      <c r="N59" s="33" t="s">
        <v>71</v>
      </c>
    </row>
    <row r="60" customFormat="false" ht="155.25" hidden="false" customHeight="true" outlineLevel="0" collapsed="false">
      <c r="B60" s="14" t="n">
        <v>59</v>
      </c>
      <c r="C60" s="15" t="s">
        <v>188</v>
      </c>
      <c r="D60" s="16" t="s">
        <v>189</v>
      </c>
      <c r="E60" s="28" t="n">
        <v>1650000</v>
      </c>
      <c r="F60" s="18" t="n">
        <f aca="false">G60+H60+I60+J60</f>
        <v>1650000</v>
      </c>
      <c r="G60" s="19" t="n">
        <v>0</v>
      </c>
      <c r="H60" s="28" t="n">
        <v>1650000</v>
      </c>
      <c r="I60" s="20" t="n">
        <v>0</v>
      </c>
      <c r="J60" s="21"/>
      <c r="K60" s="27" t="n">
        <v>44015</v>
      </c>
      <c r="L60" s="27" t="n">
        <v>44063</v>
      </c>
      <c r="M60" s="24" t="s">
        <v>190</v>
      </c>
      <c r="N60" s="33" t="s">
        <v>71</v>
      </c>
    </row>
    <row r="61" customFormat="false" ht="155.25" hidden="false" customHeight="true" outlineLevel="0" collapsed="false">
      <c r="B61" s="14" t="n">
        <v>60</v>
      </c>
      <c r="C61" s="15" t="s">
        <v>191</v>
      </c>
      <c r="D61" s="16" t="s">
        <v>192</v>
      </c>
      <c r="E61" s="28" t="n">
        <v>2660570</v>
      </c>
      <c r="F61" s="18" t="n">
        <f aca="false">G61+H61+I61+J61</f>
        <v>2660570</v>
      </c>
      <c r="G61" s="19" t="n">
        <v>0</v>
      </c>
      <c r="H61" s="28" t="n">
        <v>2660570</v>
      </c>
      <c r="I61" s="20" t="n">
        <v>0</v>
      </c>
      <c r="J61" s="21"/>
      <c r="K61" s="27" t="n">
        <v>44140</v>
      </c>
      <c r="L61" s="27" t="n">
        <v>44286</v>
      </c>
      <c r="M61" s="24" t="s">
        <v>187</v>
      </c>
      <c r="N61" s="33" t="s">
        <v>71</v>
      </c>
    </row>
    <row r="62" customFormat="false" ht="155.25" hidden="false" customHeight="true" outlineLevel="0" collapsed="false">
      <c r="B62" s="14" t="n">
        <v>61</v>
      </c>
      <c r="C62" s="15" t="s">
        <v>193</v>
      </c>
      <c r="D62" s="16" t="s">
        <v>194</v>
      </c>
      <c r="E62" s="28" t="n">
        <v>5950800</v>
      </c>
      <c r="F62" s="18" t="n">
        <f aca="false">G62+H62+I62+J62</f>
        <v>5950800</v>
      </c>
      <c r="G62" s="19" t="n">
        <v>0</v>
      </c>
      <c r="H62" s="28" t="n">
        <v>5950800</v>
      </c>
      <c r="I62" s="20" t="n">
        <v>0</v>
      </c>
      <c r="J62" s="21"/>
      <c r="K62" s="27" t="n">
        <v>43973</v>
      </c>
      <c r="L62" s="27" t="n">
        <v>44008</v>
      </c>
      <c r="M62" s="24" t="s">
        <v>195</v>
      </c>
      <c r="N62" s="33" t="s">
        <v>71</v>
      </c>
    </row>
    <row r="63" customFormat="false" ht="155.25" hidden="false" customHeight="true" outlineLevel="0" collapsed="false">
      <c r="B63" s="14" t="n">
        <v>62</v>
      </c>
      <c r="C63" s="15" t="s">
        <v>196</v>
      </c>
      <c r="D63" s="16" t="s">
        <v>197</v>
      </c>
      <c r="E63" s="28" t="n">
        <v>2121570</v>
      </c>
      <c r="F63" s="18" t="n">
        <f aca="false">G63+H63+I63+J63</f>
        <v>2121570</v>
      </c>
      <c r="G63" s="19" t="n">
        <v>0</v>
      </c>
      <c r="H63" s="28" t="n">
        <v>2121570</v>
      </c>
      <c r="I63" s="20" t="n">
        <v>0</v>
      </c>
      <c r="J63" s="21"/>
      <c r="K63" s="27" t="n">
        <v>44137</v>
      </c>
      <c r="L63" s="27" t="n">
        <v>44286</v>
      </c>
      <c r="M63" s="24" t="s">
        <v>187</v>
      </c>
      <c r="N63" s="33" t="s">
        <v>71</v>
      </c>
    </row>
    <row r="64" customFormat="false" ht="155.25" hidden="false" customHeight="true" outlineLevel="0" collapsed="false">
      <c r="B64" s="14" t="n">
        <v>63</v>
      </c>
      <c r="C64" s="15" t="s">
        <v>198</v>
      </c>
      <c r="D64" s="16" t="s">
        <v>199</v>
      </c>
      <c r="E64" s="28" t="n">
        <v>539188</v>
      </c>
      <c r="F64" s="18" t="n">
        <f aca="false">G64+H64+I64+J64</f>
        <v>539188</v>
      </c>
      <c r="G64" s="19" t="n">
        <v>0</v>
      </c>
      <c r="H64" s="28" t="n">
        <v>539188</v>
      </c>
      <c r="I64" s="20" t="n">
        <v>0</v>
      </c>
      <c r="J64" s="21"/>
      <c r="K64" s="27" t="n">
        <v>43922</v>
      </c>
      <c r="L64" s="27" t="n">
        <v>44286</v>
      </c>
      <c r="M64" s="24" t="s">
        <v>200</v>
      </c>
      <c r="N64" s="33" t="s">
        <v>44</v>
      </c>
    </row>
    <row r="65" customFormat="false" ht="155.25" hidden="false" customHeight="true" outlineLevel="0" collapsed="false">
      <c r="B65" s="14" t="n">
        <v>65</v>
      </c>
      <c r="C65" s="15" t="s">
        <v>201</v>
      </c>
      <c r="D65" s="16" t="s">
        <v>202</v>
      </c>
      <c r="E65" s="28" t="n">
        <v>7458880</v>
      </c>
      <c r="F65" s="18" t="n">
        <f aca="false">G65+H65+I65+J65</f>
        <v>7458880</v>
      </c>
      <c r="G65" s="19" t="n">
        <v>0</v>
      </c>
      <c r="H65" s="28" t="n">
        <v>7458880</v>
      </c>
      <c r="I65" s="20" t="n">
        <v>0</v>
      </c>
      <c r="J65" s="21"/>
      <c r="K65" s="27" t="n">
        <v>44208</v>
      </c>
      <c r="L65" s="27" t="n">
        <v>44286</v>
      </c>
      <c r="M65" s="24" t="s">
        <v>203</v>
      </c>
      <c r="N65" s="33" t="s">
        <v>204</v>
      </c>
    </row>
    <row r="66" customFormat="false" ht="155.25" hidden="false" customHeight="true" outlineLevel="0" collapsed="false">
      <c r="B66" s="14" t="n">
        <v>66</v>
      </c>
      <c r="C66" s="15" t="s">
        <v>205</v>
      </c>
      <c r="D66" s="16" t="s">
        <v>206</v>
      </c>
      <c r="E66" s="28" t="n">
        <v>23662500</v>
      </c>
      <c r="F66" s="18" t="n">
        <f aca="false">G66+H66+I66+J66</f>
        <v>23662500</v>
      </c>
      <c r="G66" s="31"/>
      <c r="H66" s="17" t="n">
        <v>23662500</v>
      </c>
      <c r="I66" s="20" t="n">
        <v>0</v>
      </c>
      <c r="J66" s="21"/>
      <c r="K66" s="27" t="n">
        <v>44239</v>
      </c>
      <c r="L66" s="27" t="n">
        <v>44651</v>
      </c>
      <c r="M66" s="24" t="s">
        <v>207</v>
      </c>
      <c r="N66" s="33" t="s">
        <v>156</v>
      </c>
    </row>
    <row r="67" customFormat="false" ht="155.25" hidden="false" customHeight="true" outlineLevel="0" collapsed="false">
      <c r="B67" s="14" t="n">
        <v>67</v>
      </c>
      <c r="C67" s="15" t="s">
        <v>208</v>
      </c>
      <c r="D67" s="16" t="s">
        <v>209</v>
      </c>
      <c r="E67" s="28" t="n">
        <v>1188000</v>
      </c>
      <c r="F67" s="18" t="n">
        <f aca="false">G67+H67+I67+J67</f>
        <v>1188000</v>
      </c>
      <c r="G67" s="19" t="n">
        <v>0</v>
      </c>
      <c r="H67" s="28" t="n">
        <v>1188000</v>
      </c>
      <c r="I67" s="20" t="n">
        <v>0</v>
      </c>
      <c r="J67" s="21"/>
      <c r="K67" s="27" t="n">
        <v>43983</v>
      </c>
      <c r="L67" s="27" t="n">
        <v>44286</v>
      </c>
      <c r="M67" s="24" t="s">
        <v>210</v>
      </c>
      <c r="N67" s="33" t="s">
        <v>44</v>
      </c>
    </row>
    <row r="68" customFormat="false" ht="155.25" hidden="false" customHeight="true" outlineLevel="0" collapsed="false">
      <c r="B68" s="14" t="n">
        <v>68</v>
      </c>
      <c r="C68" s="15" t="s">
        <v>211</v>
      </c>
      <c r="D68" s="16" t="s">
        <v>212</v>
      </c>
      <c r="E68" s="28" t="n">
        <v>509140</v>
      </c>
      <c r="F68" s="18" t="n">
        <f aca="false">G68+H68+I68+J68</f>
        <v>509140</v>
      </c>
      <c r="G68" s="39" t="n">
        <v>0</v>
      </c>
      <c r="H68" s="28" t="n">
        <v>509140</v>
      </c>
      <c r="I68" s="20" t="n">
        <v>0</v>
      </c>
      <c r="J68" s="40"/>
      <c r="K68" s="27" t="n">
        <v>44165</v>
      </c>
      <c r="L68" s="27" t="n">
        <v>44222</v>
      </c>
      <c r="M68" s="24" t="s">
        <v>213</v>
      </c>
      <c r="N68" s="33" t="s">
        <v>44</v>
      </c>
    </row>
    <row r="69" customFormat="false" ht="155.25" hidden="false" customHeight="true" outlineLevel="0" collapsed="false">
      <c r="B69" s="14" t="n">
        <v>69</v>
      </c>
      <c r="C69" s="15" t="s">
        <v>214</v>
      </c>
      <c r="D69" s="16" t="s">
        <v>212</v>
      </c>
      <c r="E69" s="35" t="n">
        <v>724240</v>
      </c>
      <c r="F69" s="18" t="n">
        <f aca="false">G69+H69+I69+J69</f>
        <v>724240</v>
      </c>
      <c r="G69" s="39" t="n">
        <v>0</v>
      </c>
      <c r="H69" s="35" t="n">
        <v>724240</v>
      </c>
      <c r="I69" s="20" t="n">
        <v>0</v>
      </c>
      <c r="J69" s="40"/>
      <c r="K69" s="27" t="n">
        <v>44190</v>
      </c>
      <c r="L69" s="27" t="n">
        <v>44266</v>
      </c>
      <c r="M69" s="24" t="s">
        <v>213</v>
      </c>
      <c r="N69" s="33" t="s">
        <v>44</v>
      </c>
    </row>
    <row r="70" customFormat="false" ht="155.25" hidden="false" customHeight="true" outlineLevel="0" collapsed="false">
      <c r="B70" s="14" t="n">
        <v>70</v>
      </c>
      <c r="C70" s="15" t="s">
        <v>215</v>
      </c>
      <c r="D70" s="16" t="s">
        <v>216</v>
      </c>
      <c r="E70" s="35" t="n">
        <v>57000</v>
      </c>
      <c r="F70" s="18" t="n">
        <f aca="false">G70+H70+I70+J70</f>
        <v>57000</v>
      </c>
      <c r="G70" s="39" t="n">
        <v>0</v>
      </c>
      <c r="H70" s="35" t="n">
        <v>57000</v>
      </c>
      <c r="I70" s="20" t="n">
        <v>0</v>
      </c>
      <c r="J70" s="40"/>
      <c r="K70" s="27" t="n">
        <v>44218</v>
      </c>
      <c r="L70" s="27" t="n">
        <v>44251</v>
      </c>
      <c r="M70" s="24" t="s">
        <v>217</v>
      </c>
      <c r="N70" s="33" t="s">
        <v>78</v>
      </c>
    </row>
    <row r="71" customFormat="false" ht="155.25" hidden="false" customHeight="true" outlineLevel="0" collapsed="false">
      <c r="B71" s="14" t="n">
        <v>71</v>
      </c>
      <c r="C71" s="15" t="s">
        <v>218</v>
      </c>
      <c r="D71" s="16" t="s">
        <v>219</v>
      </c>
      <c r="E71" s="35" t="n">
        <v>808471</v>
      </c>
      <c r="F71" s="18" t="n">
        <f aca="false">G71+H71+I71+J71</f>
        <v>808471</v>
      </c>
      <c r="G71" s="39" t="n">
        <v>0</v>
      </c>
      <c r="H71" s="35" t="n">
        <v>808471</v>
      </c>
      <c r="I71" s="20" t="n">
        <v>0</v>
      </c>
      <c r="J71" s="40"/>
      <c r="K71" s="27" t="n">
        <v>44193</v>
      </c>
      <c r="L71" s="27" t="n">
        <v>44254</v>
      </c>
      <c r="M71" s="24" t="s">
        <v>220</v>
      </c>
      <c r="N71" s="33" t="s">
        <v>78</v>
      </c>
    </row>
    <row r="72" customFormat="false" ht="155.25" hidden="false" customHeight="true" outlineLevel="0" collapsed="false">
      <c r="B72" s="14" t="n">
        <v>72</v>
      </c>
      <c r="C72" s="15" t="s">
        <v>221</v>
      </c>
      <c r="D72" s="16" t="s">
        <v>222</v>
      </c>
      <c r="E72" s="40" t="n">
        <v>42248333</v>
      </c>
      <c r="F72" s="18" t="n">
        <f aca="false">G72+H72+I72+J72</f>
        <v>42248333</v>
      </c>
      <c r="G72" s="39"/>
      <c r="H72" s="40" t="n">
        <v>42248333</v>
      </c>
      <c r="I72" s="20" t="n">
        <v>0</v>
      </c>
      <c r="J72" s="40"/>
      <c r="K72" s="27" t="n">
        <v>44280</v>
      </c>
      <c r="L72" s="27" t="n">
        <v>44392</v>
      </c>
      <c r="M72" s="24" t="s">
        <v>32</v>
      </c>
      <c r="N72" s="33" t="s">
        <v>16</v>
      </c>
    </row>
    <row r="73" customFormat="false" ht="155.25" hidden="false" customHeight="true" outlineLevel="0" collapsed="false">
      <c r="B73" s="14" t="n">
        <v>73</v>
      </c>
      <c r="C73" s="15" t="s">
        <v>223</v>
      </c>
      <c r="D73" s="16" t="s">
        <v>224</v>
      </c>
      <c r="E73" s="40" t="n">
        <v>12400000</v>
      </c>
      <c r="F73" s="18" t="n">
        <f aca="false">G73+H73+I73+J73</f>
        <v>6435000</v>
      </c>
      <c r="G73" s="39"/>
      <c r="H73" s="40" t="n">
        <v>6435000</v>
      </c>
      <c r="I73" s="20" t="n">
        <v>0</v>
      </c>
      <c r="J73" s="40"/>
      <c r="K73" s="27" t="n">
        <v>44278</v>
      </c>
      <c r="L73" s="27" t="n">
        <v>44406</v>
      </c>
      <c r="M73" s="24" t="s">
        <v>225</v>
      </c>
      <c r="N73" s="33" t="s">
        <v>56</v>
      </c>
    </row>
    <row r="74" customFormat="false" ht="155.25" hidden="false" customHeight="true" outlineLevel="0" collapsed="false">
      <c r="B74" s="14" t="n">
        <v>74</v>
      </c>
      <c r="C74" s="15" t="s">
        <v>226</v>
      </c>
      <c r="D74" s="16" t="s">
        <v>227</v>
      </c>
      <c r="E74" s="40" t="n">
        <v>7682750</v>
      </c>
      <c r="F74" s="18" t="n">
        <f aca="false">G74+H74+I74+J74</f>
        <v>7682750</v>
      </c>
      <c r="G74" s="39" t="n">
        <v>0</v>
      </c>
      <c r="H74" s="40" t="n">
        <v>7682750</v>
      </c>
      <c r="I74" s="20" t="n">
        <v>0</v>
      </c>
      <c r="J74" s="40"/>
      <c r="K74" s="27" t="n">
        <v>44285</v>
      </c>
      <c r="L74" s="27" t="n">
        <v>44487</v>
      </c>
      <c r="M74" s="41" t="s">
        <v>228</v>
      </c>
      <c r="N74" s="33" t="s">
        <v>92</v>
      </c>
    </row>
    <row r="75" customFormat="false" ht="122.25" hidden="false" customHeight="true" outlineLevel="0" collapsed="false">
      <c r="B75" s="14" t="n">
        <v>75</v>
      </c>
      <c r="C75" s="15" t="s">
        <v>229</v>
      </c>
      <c r="D75" s="16" t="s">
        <v>230</v>
      </c>
      <c r="E75" s="40" t="n">
        <v>7788000</v>
      </c>
      <c r="F75" s="18" t="n">
        <f aca="false">G75+H75+I75+J75</f>
        <v>7788000</v>
      </c>
      <c r="G75" s="39"/>
      <c r="H75" s="40" t="n">
        <v>7788000</v>
      </c>
      <c r="I75" s="20" t="n">
        <v>0</v>
      </c>
      <c r="J75" s="40"/>
      <c r="K75" s="27" t="n">
        <v>44239</v>
      </c>
      <c r="L75" s="27" t="n">
        <v>44488</v>
      </c>
      <c r="M75" s="41" t="s">
        <v>231</v>
      </c>
      <c r="N75" s="33" t="s">
        <v>16</v>
      </c>
    </row>
    <row r="76" s="42" customFormat="true" ht="30" hidden="false" customHeight="true" outlineLevel="0" collapsed="false">
      <c r="B76" s="43" t="s">
        <v>232</v>
      </c>
      <c r="C76" s="43"/>
      <c r="D76" s="44"/>
      <c r="E76" s="40" t="n">
        <f aca="false">SUM(E5:E75)</f>
        <v>564354798</v>
      </c>
      <c r="F76" s="40" t="n">
        <f aca="false">SUM(F5:F75)</f>
        <v>506306000</v>
      </c>
      <c r="G76" s="39" t="n">
        <f aca="false">SUM(G5:G75)</f>
        <v>11292000</v>
      </c>
      <c r="H76" s="40" t="n">
        <f aca="false">SUM(H5:H75)</f>
        <v>487514000</v>
      </c>
      <c r="I76" s="45" t="n">
        <f aca="false">SUM(I5:I75)</f>
        <v>7500000</v>
      </c>
      <c r="J76" s="40" t="n">
        <f aca="false">SUM(J5:J75)</f>
        <v>0</v>
      </c>
      <c r="K76" s="46"/>
      <c r="L76" s="46"/>
      <c r="M76" s="47"/>
      <c r="N76" s="27"/>
    </row>
    <row r="77" s="42" customFormat="true" ht="13.5" hidden="false" customHeight="false" outlineLevel="0" collapsed="false">
      <c r="B77" s="48"/>
      <c r="C77" s="48"/>
      <c r="E77" s="49"/>
      <c r="F77" s="49"/>
      <c r="G77" s="49"/>
      <c r="H77" s="49"/>
      <c r="I77" s="49"/>
      <c r="J77" s="49"/>
      <c r="K77" s="50"/>
      <c r="L77" s="50"/>
      <c r="M77" s="51"/>
    </row>
    <row r="78" s="42" customFormat="true" ht="17.5" hidden="false" customHeight="true" outlineLevel="0" collapsed="false">
      <c r="M78" s="52"/>
      <c r="N78" s="0"/>
      <c r="O78" s="2"/>
    </row>
    <row r="79" s="42" customFormat="true" ht="17.5" hidden="false" customHeight="true" outlineLevel="0" collapsed="false">
      <c r="M79" s="52"/>
      <c r="N79" s="0"/>
      <c r="O79" s="2"/>
    </row>
    <row r="80" s="42" customFormat="true" ht="17.5" hidden="false" customHeight="true" outlineLevel="0" collapsed="false">
      <c r="M80" s="52"/>
      <c r="N80" s="0"/>
      <c r="O80" s="2"/>
    </row>
    <row r="81" customFormat="false" ht="13.5" hidden="false" customHeight="false" outlineLevel="0" collapsed="false">
      <c r="B81" s="42"/>
      <c r="C81" s="42"/>
      <c r="D81" s="42"/>
      <c r="E81" s="42"/>
      <c r="F81" s="42"/>
      <c r="G81" s="42"/>
      <c r="H81" s="42"/>
      <c r="I81" s="42"/>
      <c r="J81" s="42"/>
      <c r="K81" s="42"/>
      <c r="L81" s="42"/>
      <c r="M81" s="52"/>
    </row>
    <row r="82" customFormat="false" ht="13.5" hidden="false" customHeight="false" outlineLevel="0" collapsed="false">
      <c r="B82" s="42"/>
      <c r="C82" s="42"/>
      <c r="D82" s="42"/>
      <c r="E82" s="42"/>
      <c r="F82" s="42"/>
      <c r="G82" s="42"/>
      <c r="H82" s="42"/>
      <c r="I82" s="42"/>
      <c r="J82" s="42"/>
      <c r="K82" s="42"/>
      <c r="L82" s="42"/>
      <c r="M82" s="52"/>
    </row>
    <row r="83" customFormat="false" ht="13.5" hidden="false" customHeight="false" outlineLevel="0" collapsed="false">
      <c r="B83" s="42"/>
      <c r="C83" s="42"/>
      <c r="D83" s="42"/>
      <c r="E83" s="42"/>
      <c r="F83" s="42"/>
      <c r="G83" s="42"/>
      <c r="H83" s="42"/>
      <c r="I83" s="42"/>
      <c r="J83" s="42"/>
      <c r="K83" s="42"/>
      <c r="L83" s="42"/>
      <c r="M83" s="52"/>
    </row>
    <row r="84" customFormat="false" ht="13.5" hidden="false" customHeight="false" outlineLevel="0" collapsed="false">
      <c r="B84" s="42"/>
      <c r="C84" s="42"/>
      <c r="D84" s="42"/>
      <c r="E84" s="42"/>
      <c r="F84" s="42"/>
      <c r="G84" s="42"/>
      <c r="H84" s="42"/>
      <c r="I84" s="42"/>
      <c r="J84" s="42"/>
      <c r="K84" s="42"/>
      <c r="L84" s="42"/>
      <c r="M84" s="52"/>
    </row>
    <row r="85" customFormat="false" ht="13.5" hidden="false" customHeight="false" outlineLevel="0" collapsed="false">
      <c r="B85" s="42"/>
      <c r="C85" s="42"/>
      <c r="D85" s="42"/>
      <c r="E85" s="42"/>
      <c r="F85" s="42"/>
      <c r="G85" s="42"/>
      <c r="H85" s="42"/>
      <c r="I85" s="42"/>
      <c r="J85" s="42"/>
      <c r="K85" s="42"/>
      <c r="L85" s="42"/>
      <c r="M85" s="52"/>
    </row>
    <row r="86" customFormat="false" ht="13.5" hidden="false" customHeight="false" outlineLevel="0" collapsed="false">
      <c r="B86" s="42"/>
      <c r="C86" s="42"/>
      <c r="D86" s="42"/>
      <c r="E86" s="42"/>
      <c r="F86" s="42"/>
      <c r="G86" s="42"/>
      <c r="H86" s="42"/>
      <c r="I86" s="42"/>
      <c r="J86" s="42"/>
      <c r="K86" s="42"/>
      <c r="L86" s="42"/>
      <c r="M86" s="52"/>
    </row>
    <row r="87" customFormat="false" ht="13.5" hidden="false" customHeight="false" outlineLevel="0" collapsed="false">
      <c r="B87" s="42"/>
      <c r="C87" s="42"/>
      <c r="D87" s="42"/>
      <c r="E87" s="42"/>
      <c r="F87" s="42"/>
      <c r="G87" s="42"/>
      <c r="H87" s="42"/>
      <c r="I87" s="42"/>
      <c r="J87" s="42"/>
      <c r="K87" s="42"/>
      <c r="L87" s="42"/>
      <c r="M87" s="52"/>
    </row>
    <row r="88" customFormat="false" ht="13.5" hidden="false" customHeight="false" outlineLevel="0" collapsed="false">
      <c r="B88" s="42"/>
      <c r="C88" s="42"/>
      <c r="D88" s="42"/>
      <c r="E88" s="42"/>
      <c r="F88" s="42"/>
      <c r="G88" s="42"/>
      <c r="H88" s="42"/>
      <c r="I88" s="42"/>
      <c r="J88" s="42"/>
      <c r="K88" s="42"/>
      <c r="L88" s="42"/>
      <c r="M88" s="52"/>
    </row>
    <row r="89" customFormat="false" ht="13.5" hidden="false" customHeight="false" outlineLevel="0" collapsed="false">
      <c r="B89" s="42"/>
      <c r="C89" s="42"/>
      <c r="D89" s="42"/>
      <c r="E89" s="42"/>
      <c r="F89" s="42"/>
      <c r="G89" s="42"/>
      <c r="H89" s="42"/>
      <c r="I89" s="42"/>
      <c r="J89" s="42"/>
      <c r="K89" s="42"/>
      <c r="L89" s="42"/>
      <c r="M89" s="52"/>
    </row>
    <row r="90" customFormat="false" ht="13.5" hidden="false" customHeight="false" outlineLevel="0" collapsed="false">
      <c r="B90" s="42"/>
      <c r="C90" s="42"/>
      <c r="D90" s="42"/>
      <c r="E90" s="42"/>
      <c r="F90" s="42"/>
      <c r="G90" s="42"/>
      <c r="H90" s="42"/>
      <c r="I90" s="42"/>
      <c r="J90" s="42"/>
      <c r="K90" s="42"/>
      <c r="L90" s="42"/>
      <c r="M90" s="52"/>
    </row>
    <row r="150" customFormat="false" ht="13.5" hidden="false" customHeight="false" outlineLevel="0" collapsed="false">
      <c r="O150" s="53"/>
    </row>
    <row r="151" customFormat="false" ht="13.5" hidden="false" customHeight="false" outlineLevel="0" collapsed="false">
      <c r="O151" s="52"/>
    </row>
    <row r="152" customFormat="false" ht="13.5" hidden="false" customHeight="false" outlineLevel="0" collapsed="false">
      <c r="O152" s="52"/>
    </row>
    <row r="153" customFormat="false" ht="13.5" hidden="false" customHeight="false" outlineLevel="0" collapsed="false">
      <c r="O153" s="52"/>
    </row>
    <row r="154" customFormat="false" ht="13.5" hidden="false" customHeight="false" outlineLevel="0" collapsed="false">
      <c r="O154" s="52"/>
    </row>
    <row r="155" customFormat="false" ht="13.5" hidden="false" customHeight="false" outlineLevel="0" collapsed="false">
      <c r="O155" s="52"/>
    </row>
  </sheetData>
  <autoFilter ref="B4:N76"/>
  <mergeCells count="3">
    <mergeCell ref="A2:N2"/>
    <mergeCell ref="F4:J4"/>
    <mergeCell ref="B76:C76"/>
  </mergeCells>
  <dataValidations count="1">
    <dataValidation allowBlank="true" errorStyle="stop" operator="between" prompt="国庫補助事業の場合は、事業名一覧から、対象国庫補助事業名をコピーして貼り付けてください。" showDropDown="false" showErrorMessage="true" showInputMessage="true" sqref="C5:C75" type="none">
      <formula1>0</formula1>
      <formula2>0</formula2>
    </dataValidation>
  </dataValidations>
  <printOptions headings="false" gridLines="false" gridLinesSet="true" horizontalCentered="true" verticalCentered="true"/>
  <pageMargins left="0.472222222222222" right="0.472222222222222" top="0.7875" bottom="0.7875" header="0.511811023622047" footer="0.511811023622047"/>
  <pageSetup paperSize="8"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6:13:23Z</dcterms:created>
  <dc:creator>情報管理課</dc:creator>
  <dc:description/>
  <dc:language>en-US</dc:language>
  <cp:lastModifiedBy>Administrator</cp:lastModifiedBy>
  <cp:lastPrinted>2021-06-07T06:09:43Z</cp:lastPrinted>
  <dcterms:modified xsi:type="dcterms:W3CDTF">2022-09-06T00:18:28Z</dcterms:modified>
  <cp:revision>0</cp:revision>
  <dc:subject/>
  <dc:title/>
</cp:coreProperties>
</file>